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e" sheetId="1" state="visible" r:id="rId2"/>
    <sheet name="Wyniki1" sheetId="2" state="visible" r:id="rId3"/>
    <sheet name="Wyniki2" sheetId="3" state="visible" r:id="rId4"/>
  </sheets>
  <definedNames>
    <definedName function="false" hidden="false" localSheetId="2" name="_xlnm.Print_Area" vbProcedure="false">Wyniki2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1">
  <si>
    <t xml:space="preserve">101 przypadki *16</t>
  </si>
  <si>
    <t xml:space="preserve">194 przypadki *28</t>
  </si>
  <si>
    <t xml:space="preserve">Zoo </t>
  </si>
  <si>
    <t xml:space="preserve">Zoo_p</t>
  </si>
  <si>
    <t xml:space="preserve">Zoo_pp</t>
  </si>
  <si>
    <t xml:space="preserve">Flagi std on</t>
  </si>
  <si>
    <t xml:space="preserve">Flagi_p</t>
  </si>
  <si>
    <t xml:space="preserve">Flagi_pp</t>
  </si>
  <si>
    <t xml:space="preserve">Monk1</t>
  </si>
  <si>
    <t xml:space="preserve">Monk2</t>
  </si>
  <si>
    <t xml:space="preserve">Monk3</t>
  </si>
  <si>
    <t xml:space="preserve">Thyroid-disease Allbp</t>
  </si>
  <si>
    <t xml:space="preserve">Test</t>
  </si>
  <si>
    <t xml:space="preserve">Test </t>
  </si>
  <si>
    <t xml:space="preserve">std off</t>
  </si>
  <si>
    <t xml:space="preserve">Średnia z FSM</t>
  </si>
  <si>
    <t xml:space="preserve">Odchylenie std.</t>
  </si>
  <si>
    <t xml:space="preserve">VDM</t>
  </si>
  <si>
    <t xml:space="preserve">Średnia z KNN</t>
  </si>
  <si>
    <t xml:space="preserve">KNN VDM</t>
  </si>
  <si>
    <t xml:space="preserve">Przypadki ciągłe standaryzacja włączona</t>
  </si>
  <si>
    <t xml:space="preserve">Wina</t>
  </si>
  <si>
    <t xml:space="preserve">Szkło</t>
  </si>
  <si>
    <t xml:space="preserve">pima-indians-diabetes 768 przypadków</t>
  </si>
  <si>
    <t xml:space="preserve">soybean-small.</t>
  </si>
  <si>
    <t xml:space="preserve">soybean-large</t>
  </si>
  <si>
    <t xml:space="preserve">soybean-large new</t>
  </si>
  <si>
    <t xml:space="preserve">soybean-large test</t>
  </si>
  <si>
    <t xml:space="preserve">odchylenie std.</t>
  </si>
  <si>
    <t xml:space="preserve">-</t>
  </si>
  <si>
    <t xml:space="preserve">Max</t>
  </si>
  <si>
    <t xml:space="preserve">Przypadki mieszane</t>
  </si>
  <si>
    <t xml:space="preserve">132 przypadki</t>
  </si>
  <si>
    <t xml:space="preserve">Echocardiogram</t>
  </si>
  <si>
    <t xml:space="preserve">echo_p</t>
  </si>
  <si>
    <t xml:space="preserve">echo_pp</t>
  </si>
  <si>
    <t xml:space="preserve">Annealing</t>
  </si>
  <si>
    <t xml:space="preserve">horse-colic</t>
  </si>
  <si>
    <t xml:space="preserve">960*14</t>
  </si>
  <si>
    <t xml:space="preserve">Australian credit</t>
  </si>
  <si>
    <t xml:space="preserve">p</t>
  </si>
  <si>
    <t xml:space="preserve">pp</t>
  </si>
  <si>
    <t xml:space="preserve">pp std</t>
  </si>
  <si>
    <t xml:space="preserve">101 wektorów</t>
  </si>
  <si>
    <t xml:space="preserve">70 wektorów test 1</t>
  </si>
  <si>
    <t xml:space="preserve">70 wektorów test 2</t>
  </si>
  <si>
    <t xml:space="preserve">40 wektorow z testu 2</t>
  </si>
  <si>
    <t xml:space="preserve">FSM</t>
  </si>
  <si>
    <t xml:space="preserve">KNN</t>
  </si>
  <si>
    <t xml:space="preserve">Klasyfikator</t>
  </si>
  <si>
    <t xml:space="preserve">Data base</t>
  </si>
  <si>
    <t xml:space="preserve">4 VDM</t>
  </si>
  <si>
    <t xml:space="preserve">?</t>
  </si>
  <si>
    <t xml:space="preserve">Australian Credit</t>
  </si>
  <si>
    <t xml:space="preserve">Flags</t>
  </si>
  <si>
    <t xml:space="preserve">Glass</t>
  </si>
  <si>
    <t xml:space="preserve">Horse Colic</t>
  </si>
  <si>
    <t xml:space="preserve">Monks 1</t>
  </si>
  <si>
    <t xml:space="preserve">Monks 2</t>
  </si>
  <si>
    <t xml:space="preserve">Monks 3</t>
  </si>
  <si>
    <t xml:space="preserve">Prima indians ...</t>
  </si>
  <si>
    <t xml:space="preserve">Soybean-small</t>
  </si>
  <si>
    <t xml:space="preserve">Soybean-large </t>
  </si>
  <si>
    <t xml:space="preserve">Soybean-large new</t>
  </si>
  <si>
    <t xml:space="preserve">Soybean-large test</t>
  </si>
  <si>
    <t xml:space="preserve">Wine</t>
  </si>
  <si>
    <t xml:space="preserve">Zoo</t>
  </si>
  <si>
    <t xml:space="preserve">1 Zbiór orginalny</t>
  </si>
  <si>
    <t xml:space="preserve">Australian</t>
  </si>
  <si>
    <t xml:space="preserve">2 Zbiór zamieniony na prawdopodobieństwa pierwszym sposobem</t>
  </si>
  <si>
    <t xml:space="preserve">3 Zbiór zamieniony na prawdopodobieństwa drugim sposobem</t>
  </si>
  <si>
    <t xml:space="preserve">Najlepsze uzyskane wyniki. </t>
  </si>
  <si>
    <t xml:space="preserve">Flagi PCA</t>
  </si>
  <si>
    <t xml:space="preserve">Własności zbioru</t>
  </si>
  <si>
    <t xml:space="preserve">C4.5</t>
  </si>
  <si>
    <t xml:space="preserve">Uwagi</t>
  </si>
  <si>
    <t xml:space="preserve">Zbiór</t>
  </si>
  <si>
    <t xml:space="preserve">Przypadki*cechy*klasy</t>
  </si>
  <si>
    <t xml:space="preserve">Cechy ciągłe</t>
  </si>
  <si>
    <t xml:space="preserve">Cechy dyskretne</t>
  </si>
  <si>
    <t xml:space="preserve">Brakujące cechy</t>
  </si>
  <si>
    <t xml:space="preserve">Wynik</t>
  </si>
  <si>
    <t xml:space="preserve">Błąd</t>
  </si>
  <si>
    <t xml:space="preserve">Ilość neuronów</t>
  </si>
  <si>
    <t xml:space="preserve">Ilość reguł</t>
  </si>
  <si>
    <t xml:space="preserve">Annealing 1</t>
  </si>
  <si>
    <t xml:space="preserve">798*38*6</t>
  </si>
  <si>
    <t xml:space="preserve">+</t>
  </si>
  <si>
    <t xml:space="preserve">76,91,82,72</t>
  </si>
  <si>
    <t xml:space="preserve">Duża liczba brakujących atrybutów</t>
  </si>
  <si>
    <t xml:space="preserve">Annealing 2</t>
  </si>
  <si>
    <t xml:space="preserve">798*166*6</t>
  </si>
  <si>
    <t xml:space="preserve">66,64,82,61</t>
  </si>
  <si>
    <t xml:space="preserve">Wynik na zbiorze</t>
  </si>
  <si>
    <t xml:space="preserve">Annealing 3</t>
  </si>
  <si>
    <t xml:space="preserve">89,74,69,68</t>
  </si>
  <si>
    <t xml:space="preserve">orginalnym</t>
  </si>
  <si>
    <t xml:space="preserve">zamienionym</t>
  </si>
  <si>
    <t xml:space="preserve">org</t>
  </si>
  <si>
    <t xml:space="preserve">zm</t>
  </si>
  <si>
    <t xml:space="preserve">Australian Credit 1</t>
  </si>
  <si>
    <t xml:space="preserve">690*14*2</t>
  </si>
  <si>
    <t xml:space="preserve">80,83,87,84</t>
  </si>
  <si>
    <t xml:space="preserve">Plik podany badaniom nie ma brakujących atrybutów. Według opisu w pliku powinno być 37 przypadków z brakującym atrybutem.</t>
  </si>
  <si>
    <t xml:space="preserve">Australian Credit 2</t>
  </si>
  <si>
    <t xml:space="preserve">690*22*2</t>
  </si>
  <si>
    <t xml:space="preserve">86,82,78,80</t>
  </si>
  <si>
    <t xml:space="preserve">Soybean-small 1</t>
  </si>
  <si>
    <t xml:space="preserve">Australian Credit 3</t>
  </si>
  <si>
    <t xml:space="preserve">88,79,90,79</t>
  </si>
  <si>
    <t xml:space="preserve">Zoo 1</t>
  </si>
  <si>
    <t xml:space="preserve">Echocardiogram 1</t>
  </si>
  <si>
    <t xml:space="preserve">132*11*3</t>
  </si>
  <si>
    <t xml:space="preserve">68,68,67,70</t>
  </si>
  <si>
    <t xml:space="preserve">Trzecia klasa bardzo mało liczna</t>
  </si>
  <si>
    <t xml:space="preserve">House-votes-84</t>
  </si>
  <si>
    <t xml:space="preserve">Echocardiogram 2</t>
  </si>
  <si>
    <t xml:space="preserve">132*17*3</t>
  </si>
  <si>
    <t xml:space="preserve">36,36,37,60</t>
  </si>
  <si>
    <t xml:space="preserve">Echocardiogram 3</t>
  </si>
  <si>
    <t xml:space="preserve">31,60,30,48</t>
  </si>
  <si>
    <t xml:space="preserve">Flags 1</t>
  </si>
  <si>
    <t xml:space="preserve">194*28*8</t>
  </si>
  <si>
    <t xml:space="preserve">38,39,40,36</t>
  </si>
  <si>
    <t xml:space="preserve">Flags 2</t>
  </si>
  <si>
    <t xml:space="preserve">194*203*8</t>
  </si>
  <si>
    <t xml:space="preserve">26,27,27,23</t>
  </si>
  <si>
    <t xml:space="preserve">Ttic-tac-toe</t>
  </si>
  <si>
    <t xml:space="preserve">Flags 3</t>
  </si>
  <si>
    <t xml:space="preserve">29,31,29,29</t>
  </si>
  <si>
    <t xml:space="preserve">Glass 1</t>
  </si>
  <si>
    <t xml:space="preserve">214*9*6</t>
  </si>
  <si>
    <t xml:space="preserve">35,37,39,37</t>
  </si>
  <si>
    <t xml:space="preserve">Horse Colic 1</t>
  </si>
  <si>
    <t xml:space="preserve">299*26*2</t>
  </si>
  <si>
    <t xml:space="preserve">44,131,50,46</t>
  </si>
  <si>
    <t xml:space="preserve">Usunięty 1 "zły" wektor, duża liczba brakujących atrybutów. Problemy ze stabilnością FSM</t>
  </si>
  <si>
    <t xml:space="preserve">Horse Colic 2</t>
  </si>
  <si>
    <t xml:space="preserve">299*45*2</t>
  </si>
  <si>
    <t xml:space="preserve">30,26,33,26</t>
  </si>
  <si>
    <t xml:space="preserve">Horse Colic 3</t>
  </si>
  <si>
    <t xml:space="preserve">29,24,27,37</t>
  </si>
  <si>
    <t xml:space="preserve">Monks 1-1</t>
  </si>
  <si>
    <t xml:space="preserve">124*6*2</t>
  </si>
  <si>
    <t xml:space="preserve">17,15,15,20</t>
  </si>
  <si>
    <t xml:space="preserve">Monks 1-2</t>
  </si>
  <si>
    <t xml:space="preserve">124*12*2</t>
  </si>
  <si>
    <t xml:space="preserve">21,16,17,16</t>
  </si>
  <si>
    <t xml:space="preserve">Monks 1-3</t>
  </si>
  <si>
    <t xml:space="preserve">21,17,17,20</t>
  </si>
  <si>
    <t xml:space="preserve">Soybean-large</t>
  </si>
  <si>
    <t xml:space="preserve">Monks 2-1</t>
  </si>
  <si>
    <t xml:space="preserve">169*6*2</t>
  </si>
  <si>
    <t xml:space="preserve">35,32,38,36</t>
  </si>
  <si>
    <t xml:space="preserve">Monks 2-2</t>
  </si>
  <si>
    <t xml:space="preserve">169*12*2</t>
  </si>
  <si>
    <t xml:space="preserve">43,41,40,40</t>
  </si>
  <si>
    <t xml:space="preserve">Monks 2-3</t>
  </si>
  <si>
    <t xml:space="preserve">46,44,42,43</t>
  </si>
  <si>
    <t xml:space="preserve">Monks 3-1</t>
  </si>
  <si>
    <t xml:space="preserve">122*6*2</t>
  </si>
  <si>
    <t xml:space="preserve">15,17,18,19</t>
  </si>
  <si>
    <t xml:space="preserve">Monks 3-2</t>
  </si>
  <si>
    <t xml:space="preserve">122*12*2</t>
  </si>
  <si>
    <t xml:space="preserve">7,9,7,8</t>
  </si>
  <si>
    <t xml:space="preserve">Monks 3-3</t>
  </si>
  <si>
    <t xml:space="preserve">9,7,9,7</t>
  </si>
  <si>
    <t xml:space="preserve">768*8*2</t>
  </si>
  <si>
    <t xml:space="preserve">119,117,120,115</t>
  </si>
  <si>
    <t xml:space="preserve">47*35*4</t>
  </si>
  <si>
    <t xml:space="preserve">4,6,5,4</t>
  </si>
  <si>
    <t xml:space="preserve">Soybean-small 2</t>
  </si>
  <si>
    <t xml:space="preserve">47*140*4</t>
  </si>
  <si>
    <t xml:space="preserve">4,4,4,4</t>
  </si>
  <si>
    <t xml:space="preserve">Soybean-small 3</t>
  </si>
  <si>
    <t xml:space="preserve">Soybean-large 1</t>
  </si>
  <si>
    <t xml:space="preserve">290*35*15</t>
  </si>
  <si>
    <t xml:space="preserve">45,41,46,45</t>
  </si>
  <si>
    <t xml:space="preserve">Usunięte 4 ostatnie klasy, dzięki temu FSM stabilny</t>
  </si>
  <si>
    <t xml:space="preserve">Soybean-large 2</t>
  </si>
  <si>
    <t xml:space="preserve">290*525*15</t>
  </si>
  <si>
    <t xml:space="preserve">29,28,41,36</t>
  </si>
  <si>
    <t xml:space="preserve">Soybean-large 3</t>
  </si>
  <si>
    <t xml:space="preserve">29,33,30,32</t>
  </si>
  <si>
    <t xml:space="preserve">2800*29*3</t>
  </si>
  <si>
    <t xml:space="preserve">50,52,53,55</t>
  </si>
  <si>
    <t xml:space="preserve">Tylko 133 przypadki z klasy 2 i 3 </t>
  </si>
  <si>
    <t xml:space="preserve">2800*73*3</t>
  </si>
  <si>
    <t xml:space="preserve">23,20,23,24</t>
  </si>
  <si>
    <t xml:space="preserve">Użyte bazy danych</t>
  </si>
  <si>
    <t xml:space="preserve">17,16,17,18</t>
  </si>
  <si>
    <t xml:space="preserve">Nazwa bazy</t>
  </si>
  <si>
    <t xml:space="preserve">Liczba wektorów</t>
  </si>
  <si>
    <t xml:space="preserve">Liczba klas</t>
  </si>
  <si>
    <t xml:space="preserve">Liczba cech</t>
  </si>
  <si>
    <t xml:space="preserve">Brakujące atrybuty</t>
  </si>
  <si>
    <t xml:space="preserve">178*13*3</t>
  </si>
  <si>
    <t xml:space="preserve">10,7,7,10</t>
  </si>
  <si>
    <t xml:space="preserve">Dyskretne</t>
  </si>
  <si>
    <t xml:space="preserve">Ciągłe</t>
  </si>
  <si>
    <t xml:space="preserve">101*16*7</t>
  </si>
  <si>
    <t xml:space="preserve">10,11,10,9</t>
  </si>
  <si>
    <t xml:space="preserve">Wszystke cechy (poza 1) mają charakter binarny</t>
  </si>
  <si>
    <t xml:space="preserve">Zoo 2</t>
  </si>
  <si>
    <t xml:space="preserve">101*112*7</t>
  </si>
  <si>
    <t xml:space="preserve">7,8,8,7</t>
  </si>
  <si>
    <t xml:space="preserve">Zoo 3</t>
  </si>
  <si>
    <t xml:space="preserve">8,8,9,8</t>
  </si>
  <si>
    <t xml:space="preserve">89.84</t>
  </si>
  <si>
    <t xml:space="preserve"> 0.59</t>
  </si>
  <si>
    <t xml:space="preserve">FSM Ilość neuronów wykonane zostały tylko 4 próby. Średnia nie została policzona ze względu na niestabilności w niektórych przypadka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.25"/>
      <color rgb="FF000000"/>
      <name val="Arial CE"/>
      <family val="2"/>
    </font>
    <font>
      <b val="true"/>
      <sz val="11.25"/>
      <color rgb="FF000000"/>
      <name val="Arial CE"/>
      <family val="2"/>
    </font>
    <font>
      <sz val="11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0.75"/>
      <color rgb="FF000000"/>
      <name val="Arial CE"/>
      <family val="2"/>
    </font>
    <font>
      <b val="true"/>
      <sz val="10.7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250883392226"/>
          <c:y val="0.0480786577665524"/>
          <c:w val="0.705535924617197"/>
          <c:h val="0.95192134223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lagi"</c:f>
              <c:strCache>
                <c:ptCount val="1"/>
                <c:pt idx="0">
                  <c:v>Flag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niki1!$I$52:$J$52</c:f>
              <c:numCache>
                <c:formatCode>General</c:formatCode>
                <c:ptCount val="2"/>
                <c:pt idx="0">
                  <c:v>32.8</c:v>
                </c:pt>
                <c:pt idx="1">
                  <c:v>49.1</c:v>
                </c:pt>
              </c:numCache>
            </c:numRef>
          </c:val>
        </c:ser>
        <c:ser>
          <c:idx val="1"/>
          <c:order val="1"/>
          <c:tx>
            <c:strRef>
              <c:f>"Australian Credit"</c:f>
              <c:strCache>
                <c:ptCount val="1"/>
                <c:pt idx="0">
                  <c:v>Australian Cred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niki1!$I$53:$J$53</c:f>
              <c:numCache>
                <c:formatCode>General</c:formatCode>
                <c:ptCount val="2"/>
                <c:pt idx="0">
                  <c:v>65</c:v>
                </c:pt>
                <c:pt idx="1">
                  <c:v>82.7</c:v>
                </c:pt>
              </c:numCache>
            </c:numRef>
          </c:val>
        </c:ser>
        <c:gapWidth val="150"/>
        <c:overlap val="0"/>
        <c:axId val="86781007"/>
        <c:axId val="67324126"/>
      </c:barChart>
      <c:catAx>
        <c:axId val="8678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324126"/>
        <c:crossesAt val="0"/>
        <c:auto val="1"/>
        <c:lblAlgn val="ctr"/>
        <c:lblOffset val="100"/>
        <c:noMultiLvlLbl val="0"/>
      </c:catAx>
      <c:valAx>
        <c:axId val="6732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Wynik klasyfikacji w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81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39340400471"/>
          <c:y val="0.418816525347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niki1!$B$86:$B$94</c:f>
              <c:strCach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4</c:v>
                </c:pt>
                <c:pt idx="6">
                  <c:v>16</c:v>
                </c:pt>
                <c:pt idx="7">
                  <c:v>22</c:v>
                </c:pt>
                <c:pt idx="8">
                  <c:v>203</c:v>
                </c:pt>
              </c:strCache>
            </c:strRef>
          </c:cat>
          <c:val>
            <c:numRef>
              <c:f>Wyniki1!$C$86:$C$94</c:f>
              <c:numCache>
                <c:formatCode>General</c:formatCode>
                <c:ptCount val="9"/>
                <c:pt idx="0">
                  <c:v>49.1</c:v>
                </c:pt>
                <c:pt idx="1">
                  <c:v>50.3</c:v>
                </c:pt>
                <c:pt idx="2">
                  <c:v>54.3</c:v>
                </c:pt>
                <c:pt idx="3">
                  <c:v>54.6</c:v>
                </c:pt>
                <c:pt idx="4">
                  <c:v>59.2</c:v>
                </c:pt>
                <c:pt idx="5">
                  <c:v>60.1</c:v>
                </c:pt>
                <c:pt idx="6">
                  <c:v>61.2</c:v>
                </c:pt>
                <c:pt idx="7">
                  <c:v>59.3</c:v>
                </c:pt>
                <c:pt idx="8">
                  <c:v>61.5</c:v>
                </c:pt>
              </c:numCache>
            </c:numRef>
          </c:val>
        </c:ser>
        <c:gapWidth val="150"/>
        <c:overlap val="0"/>
        <c:axId val="73778060"/>
        <c:axId val="75899313"/>
      </c:barChart>
      <c:catAx>
        <c:axId val="7377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Liczba ce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99313"/>
        <c:crossesAt val="0"/>
        <c:auto val="1"/>
        <c:lblAlgn val="ctr"/>
        <c:lblOffset val="100"/>
        <c:noMultiLvlLbl val="0"/>
      </c:catAx>
      <c:valAx>
        <c:axId val="7589931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ynik klasyfikacji w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780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niki1!$B$97:$B$102</c:f>
              <c:strCache>
                <c:ptCount val="6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22</c:v>
                </c:pt>
              </c:strCache>
            </c:strRef>
          </c:cat>
          <c:val>
            <c:numRef>
              <c:f>Wyniki1!$C$97:$C$102</c:f>
              <c:numCache>
                <c:formatCode>General</c:formatCode>
                <c:ptCount val="6"/>
                <c:pt idx="0">
                  <c:v>82.7</c:v>
                </c:pt>
                <c:pt idx="1">
                  <c:v>83.3</c:v>
                </c:pt>
                <c:pt idx="2">
                  <c:v>84.7</c:v>
                </c:pt>
                <c:pt idx="3">
                  <c:v>85.45</c:v>
                </c:pt>
                <c:pt idx="4">
                  <c:v>85.3</c:v>
                </c:pt>
                <c:pt idx="5">
                  <c:v>85.3</c:v>
                </c:pt>
              </c:numCache>
            </c:numRef>
          </c:val>
        </c:ser>
        <c:gapWidth val="150"/>
        <c:overlap val="0"/>
        <c:axId val="1016796"/>
        <c:axId val="39854268"/>
      </c:barChart>
      <c:catAx>
        <c:axId val="101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Liczba ce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54268"/>
        <c:crossesAt val="0"/>
        <c:auto val="1"/>
        <c:lblAlgn val="ctr"/>
        <c:lblOffset val="100"/>
        <c:noMultiLvlLbl val="0"/>
      </c:catAx>
      <c:valAx>
        <c:axId val="3985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Wynik klasyfikacj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6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Monk1"</c:f>
              <c:strCache>
                <c:ptCount val="1"/>
                <c:pt idx="0">
                  <c:v>Monk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niki1!$B$126:$B$130</c:f>
              <c:strCache>
                <c:ptCount val="5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</c:strCache>
            </c:strRef>
          </c:cat>
          <c:val>
            <c:numRef>
              <c:f>Wyniki1!$C$126:$C$130</c:f>
              <c:numCache>
                <c:formatCode>General</c:formatCode>
                <c:ptCount val="5"/>
                <c:pt idx="0">
                  <c:v>73.64</c:v>
                </c:pt>
                <c:pt idx="1">
                  <c:v>79.98</c:v>
                </c:pt>
                <c:pt idx="2">
                  <c:v>81.86</c:v>
                </c:pt>
                <c:pt idx="3">
                  <c:v>81.98</c:v>
                </c:pt>
                <c:pt idx="4">
                  <c:v>94.4</c:v>
                </c:pt>
              </c:numCache>
            </c:numRef>
          </c:val>
        </c:ser>
        <c:ser>
          <c:idx val="1"/>
          <c:order val="1"/>
          <c:tx>
            <c:strRef>
              <c:f>"Monk2"</c:f>
              <c:strCache>
                <c:ptCount val="1"/>
                <c:pt idx="0">
                  <c:v>Monk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niki1!$B$126:$B$130</c:f>
              <c:strCache>
                <c:ptCount val="5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</c:strCache>
            </c:strRef>
          </c:cat>
          <c:val>
            <c:numRef>
              <c:f>Wyniki1!$C$132:$C$136</c:f>
              <c:numCache>
                <c:formatCode>General</c:formatCode>
                <c:ptCount val="5"/>
                <c:pt idx="0">
                  <c:v>71.74</c:v>
                </c:pt>
                <c:pt idx="1">
                  <c:v>74.15</c:v>
                </c:pt>
                <c:pt idx="2">
                  <c:v>75.94</c:v>
                </c:pt>
                <c:pt idx="3">
                  <c:v>75.21</c:v>
                </c:pt>
                <c:pt idx="4">
                  <c:v>73.7</c:v>
                </c:pt>
              </c:numCache>
            </c:numRef>
          </c:val>
        </c:ser>
        <c:ser>
          <c:idx val="2"/>
          <c:order val="2"/>
          <c:tx>
            <c:strRef>
              <c:f>"Monk3"</c:f>
              <c:strCache>
                <c:ptCount val="1"/>
                <c:pt idx="0">
                  <c:v>Monk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niki1!$B$126:$B$130</c:f>
              <c:strCache>
                <c:ptCount val="5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2</c:v>
                </c:pt>
              </c:strCache>
            </c:strRef>
          </c:cat>
          <c:val>
            <c:numRef>
              <c:f>Wyniki1!$C$138:$C$142</c:f>
              <c:numCache>
                <c:formatCode>General</c:formatCode>
                <c:ptCount val="5"/>
                <c:pt idx="0">
                  <c:v>96.16</c:v>
                </c:pt>
                <c:pt idx="1">
                  <c:v>96.08</c:v>
                </c:pt>
                <c:pt idx="2">
                  <c:v>97.22</c:v>
                </c:pt>
                <c:pt idx="3">
                  <c:v>97.22</c:v>
                </c:pt>
                <c:pt idx="4">
                  <c:v>97.24</c:v>
                </c:pt>
              </c:numCache>
            </c:numRef>
          </c:val>
        </c:ser>
        <c:gapWidth val="150"/>
        <c:overlap val="0"/>
        <c:axId val="12764681"/>
        <c:axId val="88852654"/>
      </c:barChart>
      <c:catAx>
        <c:axId val="1276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Ilość ce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52654"/>
        <c:crossesAt val="0"/>
        <c:auto val="1"/>
        <c:lblAlgn val="ctr"/>
        <c:lblOffset val="100"/>
        <c:noMultiLvlLbl val="0"/>
      </c:catAx>
      <c:valAx>
        <c:axId val="8885265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Wynik klasyfikacji w 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64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55</xdr:row>
      <xdr:rowOff>124200</xdr:rowOff>
    </xdr:from>
    <xdr:to>
      <xdr:col>12</xdr:col>
      <xdr:colOff>221400</xdr:colOff>
      <xdr:row>80</xdr:row>
      <xdr:rowOff>66600</xdr:rowOff>
    </xdr:to>
    <xdr:graphicFrame>
      <xdr:nvGraphicFramePr>
        <xdr:cNvPr id="0" name="Chart 8"/>
        <xdr:cNvGraphicFramePr/>
      </xdr:nvGraphicFramePr>
      <xdr:xfrm>
        <a:off x="654480" y="9087120"/>
        <a:ext cx="61124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240</xdr:colOff>
      <xdr:row>81</xdr:row>
      <xdr:rowOff>152280</xdr:rowOff>
    </xdr:from>
    <xdr:to>
      <xdr:col>19</xdr:col>
      <xdr:colOff>40680</xdr:colOff>
      <xdr:row>102</xdr:row>
      <xdr:rowOff>66240</xdr:rowOff>
    </xdr:to>
    <xdr:graphicFrame>
      <xdr:nvGraphicFramePr>
        <xdr:cNvPr id="1" name="Chart 11"/>
        <xdr:cNvGraphicFramePr/>
      </xdr:nvGraphicFramePr>
      <xdr:xfrm>
        <a:off x="3057480" y="13325400"/>
        <a:ext cx="74988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91240</xdr:colOff>
      <xdr:row>103</xdr:row>
      <xdr:rowOff>0</xdr:rowOff>
    </xdr:from>
    <xdr:to>
      <xdr:col>19</xdr:col>
      <xdr:colOff>230040</xdr:colOff>
      <xdr:row>124</xdr:row>
      <xdr:rowOff>162000</xdr:rowOff>
    </xdr:to>
    <xdr:graphicFrame>
      <xdr:nvGraphicFramePr>
        <xdr:cNvPr id="2" name="Chart 12"/>
        <xdr:cNvGraphicFramePr/>
      </xdr:nvGraphicFramePr>
      <xdr:xfrm>
        <a:off x="3057480" y="16735320"/>
        <a:ext cx="7688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0920</xdr:colOff>
      <xdr:row>126</xdr:row>
      <xdr:rowOff>123840</xdr:rowOff>
    </xdr:from>
    <xdr:to>
      <xdr:col>19</xdr:col>
      <xdr:colOff>239760</xdr:colOff>
      <xdr:row>151</xdr:row>
      <xdr:rowOff>162000</xdr:rowOff>
    </xdr:to>
    <xdr:graphicFrame>
      <xdr:nvGraphicFramePr>
        <xdr:cNvPr id="3" name="Chart 13"/>
        <xdr:cNvGraphicFramePr/>
      </xdr:nvGraphicFramePr>
      <xdr:xfrm>
        <a:off x="2927160" y="20583720"/>
        <a:ext cx="7828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7"/>
    <col collapsed="false" customWidth="true" hidden="false" outlineLevel="0" max="9" min="9" style="0" width="10.56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B1" s="0" t="s">
        <v>0</v>
      </c>
      <c r="H1" s="0" t="s">
        <v>1</v>
      </c>
    </row>
    <row r="2" customFormat="false" ht="13.5" hidden="false" customHeight="false" outlineLevel="0" collapsed="false">
      <c r="B2" s="0" t="s">
        <v>2</v>
      </c>
      <c r="D2" s="0" t="s">
        <v>3</v>
      </c>
      <c r="F2" s="0" t="s">
        <v>4</v>
      </c>
      <c r="H2" s="0" t="s">
        <v>5</v>
      </c>
      <c r="J2" s="0" t="s">
        <v>6</v>
      </c>
      <c r="L2" s="0" t="s">
        <v>7</v>
      </c>
      <c r="O2" s="0" t="s">
        <v>8</v>
      </c>
      <c r="T2" s="0" t="s">
        <v>9</v>
      </c>
      <c r="X2" s="0" t="s">
        <v>10</v>
      </c>
      <c r="AC2" s="1" t="s">
        <v>11</v>
      </c>
    </row>
    <row r="3" s="6" customFormat="true" ht="14.25" hidden="false" customHeight="false" outlineLevel="0" collapsed="false">
      <c r="A3" s="2"/>
      <c r="B3" s="3" t="s">
        <v>12</v>
      </c>
      <c r="C3" s="4"/>
      <c r="D3" s="4" t="s">
        <v>12</v>
      </c>
      <c r="E3" s="4"/>
      <c r="F3" s="4" t="s">
        <v>12</v>
      </c>
      <c r="G3" s="4"/>
      <c r="H3" s="4" t="s">
        <v>13</v>
      </c>
      <c r="I3" s="4" t="s">
        <v>14</v>
      </c>
      <c r="J3" s="4" t="s">
        <v>12</v>
      </c>
      <c r="K3" s="4" t="s">
        <v>14</v>
      </c>
      <c r="L3" s="4" t="s">
        <v>12</v>
      </c>
      <c r="M3" s="5"/>
      <c r="T3" s="6" t="s">
        <v>12</v>
      </c>
    </row>
    <row r="4" customFormat="false" ht="14.25" hidden="false" customHeight="false" outlineLevel="0" collapsed="false">
      <c r="A4" s="0" t="n">
        <v>1</v>
      </c>
      <c r="B4" s="7" t="n">
        <v>93.98</v>
      </c>
      <c r="C4" s="8"/>
      <c r="D4" s="8" t="n">
        <v>90.94</v>
      </c>
      <c r="E4" s="8"/>
      <c r="F4" s="8" t="n">
        <v>93.73</v>
      </c>
      <c r="G4" s="8"/>
      <c r="H4" s="8" t="n">
        <v>53.46</v>
      </c>
      <c r="I4" s="8" t="n">
        <v>50.1821</v>
      </c>
      <c r="J4" s="8" t="n">
        <v>61.95</v>
      </c>
      <c r="K4" s="8" t="n">
        <v>63.1194</v>
      </c>
      <c r="L4" s="8" t="n">
        <v>60.06</v>
      </c>
      <c r="M4" s="9"/>
      <c r="N4" s="10"/>
      <c r="O4" s="11" t="n">
        <v>91.6</v>
      </c>
      <c r="P4" s="11" t="n">
        <v>94.4</v>
      </c>
      <c r="Q4" s="11" t="n">
        <v>94.9</v>
      </c>
      <c r="T4" s="0" t="n">
        <v>79.6</v>
      </c>
      <c r="U4" s="0" t="n">
        <v>74.8</v>
      </c>
      <c r="V4" s="0" t="n">
        <v>72</v>
      </c>
      <c r="X4" s="0" t="n">
        <v>94.7</v>
      </c>
      <c r="Y4" s="0" t="n">
        <v>96.8</v>
      </c>
      <c r="Z4" s="0" t="n">
        <v>97.2</v>
      </c>
      <c r="AC4" s="0" t="n">
        <v>96.5</v>
      </c>
      <c r="AD4" s="0" t="n">
        <v>95.9</v>
      </c>
      <c r="AE4" s="0" t="n">
        <v>97</v>
      </c>
    </row>
    <row r="5" customFormat="false" ht="14.25" hidden="false" customHeight="false" outlineLevel="0" collapsed="false">
      <c r="A5" s="0" t="n">
        <v>2</v>
      </c>
      <c r="B5" s="12" t="n">
        <v>95.3</v>
      </c>
      <c r="C5" s="13"/>
      <c r="D5" s="13" t="n">
        <v>93.3</v>
      </c>
      <c r="E5" s="13"/>
      <c r="F5" s="13" t="n">
        <v>97.46</v>
      </c>
      <c r="G5" s="13"/>
      <c r="H5" s="13" t="n">
        <v>50.74</v>
      </c>
      <c r="I5" s="13" t="n">
        <v>47.9004</v>
      </c>
      <c r="J5" s="13" t="n">
        <v>58.15</v>
      </c>
      <c r="K5" s="13" t="n">
        <v>57.6236</v>
      </c>
      <c r="L5" s="13" t="n">
        <v>58.96</v>
      </c>
      <c r="M5" s="14"/>
      <c r="N5" s="6"/>
      <c r="O5" s="6" t="n">
        <v>91.9</v>
      </c>
      <c r="P5" s="6" t="n">
        <v>94.4</v>
      </c>
      <c r="Q5" s="11" t="n">
        <v>94.9</v>
      </c>
      <c r="T5" s="0" t="n">
        <v>75.7</v>
      </c>
      <c r="U5" s="0" t="n">
        <v>74.8</v>
      </c>
      <c r="V5" s="0" t="n">
        <v>68.9</v>
      </c>
      <c r="X5" s="0" t="n">
        <v>96.3</v>
      </c>
      <c r="Y5" s="0" t="n">
        <v>96.8</v>
      </c>
      <c r="Z5" s="0" t="n">
        <v>97.2</v>
      </c>
      <c r="AC5" s="0" t="n">
        <v>97.3</v>
      </c>
      <c r="AD5" s="0" t="n">
        <v>96.7</v>
      </c>
      <c r="AE5" s="0" t="n">
        <v>97.2</v>
      </c>
    </row>
    <row r="6" customFormat="false" ht="13.5" hidden="false" customHeight="false" outlineLevel="0" collapsed="false">
      <c r="A6" s="0" t="n">
        <v>3</v>
      </c>
      <c r="B6" s="12" t="n">
        <v>93.3</v>
      </c>
      <c r="C6" s="13"/>
      <c r="D6" s="13" t="n">
        <v>93.21</v>
      </c>
      <c r="E6" s="13"/>
      <c r="F6" s="13" t="n">
        <v>94.98</v>
      </c>
      <c r="G6" s="13"/>
      <c r="H6" s="13" t="n">
        <v>50.89</v>
      </c>
      <c r="I6" s="13" t="n">
        <v>53.2372</v>
      </c>
      <c r="J6" s="13" t="n">
        <v>64.27</v>
      </c>
      <c r="K6" s="13" t="n">
        <v>60.0099</v>
      </c>
      <c r="L6" s="13" t="n">
        <v>65.31</v>
      </c>
      <c r="M6" s="14"/>
      <c r="O6" s="0" t="n">
        <v>98.8</v>
      </c>
      <c r="P6" s="0" t="n">
        <v>95.1</v>
      </c>
      <c r="Q6" s="0" t="n">
        <v>96.5</v>
      </c>
      <c r="T6" s="0" t="n">
        <v>75</v>
      </c>
      <c r="U6" s="0" t="n">
        <v>72.5</v>
      </c>
      <c r="V6" s="0" t="n">
        <v>68.8</v>
      </c>
      <c r="X6" s="0" t="n">
        <v>97.7</v>
      </c>
      <c r="Y6" s="0" t="n">
        <v>97.2</v>
      </c>
      <c r="Z6" s="0" t="n">
        <v>97.2</v>
      </c>
      <c r="AC6" s="0" t="n">
        <v>97</v>
      </c>
      <c r="AD6" s="0" t="n">
        <v>97.1</v>
      </c>
      <c r="AE6" s="0" t="n">
        <v>97</v>
      </c>
    </row>
    <row r="7" customFormat="false" ht="12.75" hidden="false" customHeight="false" outlineLevel="0" collapsed="false">
      <c r="A7" s="0" t="n">
        <v>4</v>
      </c>
      <c r="B7" s="12" t="n">
        <v>92.71</v>
      </c>
      <c r="C7" s="13"/>
      <c r="D7" s="13" t="n">
        <v>92.1</v>
      </c>
      <c r="E7" s="13"/>
      <c r="F7" s="13" t="n">
        <v>94.73</v>
      </c>
      <c r="G7" s="13"/>
      <c r="H7" s="13" t="n">
        <v>51.35</v>
      </c>
      <c r="I7" s="13" t="n">
        <v>51.9277</v>
      </c>
      <c r="J7" s="13" t="n">
        <v>61.71</v>
      </c>
      <c r="K7" s="13" t="n">
        <v>61.8769</v>
      </c>
      <c r="L7" s="13" t="n">
        <v>61.37</v>
      </c>
      <c r="M7" s="14"/>
      <c r="N7" s="10"/>
      <c r="O7" s="11" t="n">
        <v>98.8</v>
      </c>
      <c r="P7" s="11" t="n">
        <v>95.1</v>
      </c>
      <c r="Q7" s="11" t="n">
        <v>96.5</v>
      </c>
      <c r="T7" s="0" t="n">
        <v>76.2</v>
      </c>
      <c r="U7" s="0" t="n">
        <v>73.6</v>
      </c>
      <c r="V7" s="0" t="n">
        <v>68.5</v>
      </c>
      <c r="X7" s="0" t="n">
        <v>97.7</v>
      </c>
      <c r="Y7" s="0" t="n">
        <v>97.2</v>
      </c>
      <c r="Z7" s="0" t="n">
        <v>97.2</v>
      </c>
      <c r="AC7" s="0" t="n">
        <v>97.3</v>
      </c>
      <c r="AD7" s="0" t="n">
        <v>97</v>
      </c>
      <c r="AE7" s="0" t="n">
        <v>97.2</v>
      </c>
    </row>
    <row r="8" customFormat="false" ht="12.75" hidden="false" customHeight="false" outlineLevel="0" collapsed="false">
      <c r="A8" s="0" t="n">
        <v>5</v>
      </c>
      <c r="B8" s="12" t="n">
        <v>93.3</v>
      </c>
      <c r="C8" s="13"/>
      <c r="D8" s="13" t="n">
        <v>92.28</v>
      </c>
      <c r="E8" s="13"/>
      <c r="F8" s="13" t="n">
        <v>97.09</v>
      </c>
      <c r="G8" s="13"/>
      <c r="H8" s="13" t="n">
        <v>54.29</v>
      </c>
      <c r="I8" s="13" t="n">
        <v>51.9902</v>
      </c>
      <c r="J8" s="13" t="n">
        <v>63.47</v>
      </c>
      <c r="K8" s="13" t="n">
        <v>55.9911</v>
      </c>
      <c r="L8" s="13" t="n">
        <v>62.59</v>
      </c>
      <c r="M8" s="14"/>
      <c r="N8" s="10"/>
      <c r="O8" s="11" t="n">
        <v>98.6</v>
      </c>
      <c r="P8" s="11" t="n">
        <v>96.5</v>
      </c>
      <c r="Q8" s="11" t="n">
        <v>94</v>
      </c>
      <c r="T8" s="0" t="n">
        <v>75.5</v>
      </c>
      <c r="U8" s="0" t="n">
        <v>73.8</v>
      </c>
      <c r="V8" s="0" t="n">
        <v>68.8</v>
      </c>
      <c r="X8" s="0" t="n">
        <v>97.2</v>
      </c>
      <c r="Y8" s="0" t="n">
        <v>96.8</v>
      </c>
      <c r="Z8" s="0" t="n">
        <v>97.2</v>
      </c>
      <c r="AC8" s="0" t="n">
        <v>97.3</v>
      </c>
      <c r="AD8" s="0" t="n">
        <v>97.6</v>
      </c>
      <c r="AE8" s="0" t="n">
        <v>97.1</v>
      </c>
    </row>
    <row r="9" customFormat="false" ht="12.75" hidden="false" customHeight="false" outlineLevel="0" collapsed="false">
      <c r="A9" s="0" t="n">
        <v>6</v>
      </c>
      <c r="B9" s="12" t="n">
        <v>92.42</v>
      </c>
      <c r="C9" s="13"/>
      <c r="D9" s="13" t="n">
        <v>92.39</v>
      </c>
      <c r="E9" s="13"/>
      <c r="F9" s="13" t="n">
        <v>96.98</v>
      </c>
      <c r="G9" s="13"/>
      <c r="H9" s="13" t="n">
        <v>52.23</v>
      </c>
      <c r="I9" s="13" t="n">
        <v>50.4925</v>
      </c>
      <c r="J9" s="13" t="n">
        <v>60.56</v>
      </c>
      <c r="K9" s="13" t="n">
        <v>57.4634</v>
      </c>
      <c r="L9" s="13" t="n">
        <v>62.6</v>
      </c>
      <c r="M9" s="14"/>
      <c r="O9" s="11" t="n">
        <v>98.6</v>
      </c>
      <c r="P9" s="11" t="n">
        <v>96.5</v>
      </c>
      <c r="Q9" s="11" t="n">
        <v>94</v>
      </c>
      <c r="T9" s="0" t="n">
        <v>77.8</v>
      </c>
      <c r="U9" s="0" t="n">
        <v>73.4</v>
      </c>
      <c r="V9" s="0" t="n">
        <v>66.8</v>
      </c>
      <c r="X9" s="0" t="n">
        <v>94.9</v>
      </c>
      <c r="Y9" s="0" t="n">
        <v>96.8</v>
      </c>
      <c r="Z9" s="0" t="n">
        <v>97.2</v>
      </c>
      <c r="AC9" s="0" t="n">
        <v>97</v>
      </c>
      <c r="AD9" s="0" t="n">
        <v>97.2</v>
      </c>
      <c r="AE9" s="0" t="n">
        <v>97.3</v>
      </c>
    </row>
    <row r="10" customFormat="false" ht="12.75" hidden="false" customHeight="false" outlineLevel="0" collapsed="false">
      <c r="A10" s="0" t="n">
        <v>7</v>
      </c>
      <c r="B10" s="12" t="n">
        <v>95.3</v>
      </c>
      <c r="C10" s="13"/>
      <c r="D10" s="13" t="n">
        <v>93.53</v>
      </c>
      <c r="E10" s="13"/>
      <c r="F10" s="13" t="n">
        <v>96.01</v>
      </c>
      <c r="G10" s="13"/>
      <c r="H10" s="13" t="n">
        <v>54.15</v>
      </c>
      <c r="I10" s="13" t="n">
        <v>55.4751</v>
      </c>
      <c r="J10" s="13" t="n">
        <v>61.07</v>
      </c>
      <c r="K10" s="13" t="n">
        <v>57.5184</v>
      </c>
      <c r="L10" s="13" t="n">
        <v>65.11</v>
      </c>
      <c r="M10" s="14"/>
      <c r="O10" s="11" t="n">
        <v>90.3</v>
      </c>
      <c r="P10" s="11" t="n">
        <v>91.7</v>
      </c>
      <c r="Q10" s="11" t="n">
        <v>95.1</v>
      </c>
      <c r="T10" s="0" t="n">
        <v>75</v>
      </c>
      <c r="U10" s="0" t="n">
        <v>73.6</v>
      </c>
      <c r="V10" s="0" t="n">
        <v>70.4</v>
      </c>
      <c r="X10" s="0" t="n">
        <v>95.8</v>
      </c>
      <c r="Y10" s="0" t="n">
        <v>97.2</v>
      </c>
      <c r="Z10" s="0" t="n">
        <v>97.2</v>
      </c>
      <c r="AC10" s="0" t="n">
        <v>97</v>
      </c>
      <c r="AD10" s="0" t="n">
        <v>96.8</v>
      </c>
      <c r="AE10" s="0" t="n">
        <v>97.1</v>
      </c>
    </row>
    <row r="11" customFormat="false" ht="12.75" hidden="false" customHeight="false" outlineLevel="0" collapsed="false">
      <c r="A11" s="0" t="n">
        <v>8</v>
      </c>
      <c r="B11" s="12" t="n">
        <v>94.07</v>
      </c>
      <c r="C11" s="13"/>
      <c r="D11" s="13" t="n">
        <v>91.8</v>
      </c>
      <c r="E11" s="13"/>
      <c r="F11" s="13" t="n">
        <v>93.96</v>
      </c>
      <c r="G11" s="13"/>
      <c r="H11" s="13" t="n">
        <v>51.25</v>
      </c>
      <c r="I11" s="13" t="n">
        <v>47.0716</v>
      </c>
      <c r="J11" s="13" t="n">
        <v>63.48</v>
      </c>
      <c r="K11" s="13" t="n">
        <v>55.4749</v>
      </c>
      <c r="L11" s="13" t="n">
        <v>59.8</v>
      </c>
      <c r="M11" s="14"/>
      <c r="N11" s="10"/>
      <c r="O11" s="11" t="n">
        <v>91.4</v>
      </c>
      <c r="P11" s="11" t="n">
        <v>91.7</v>
      </c>
      <c r="Q11" s="11" t="n">
        <v>95.1</v>
      </c>
      <c r="T11" s="0" t="n">
        <v>75.2</v>
      </c>
      <c r="U11" s="0" t="n">
        <v>73.9</v>
      </c>
      <c r="V11" s="0" t="n">
        <v>66.4</v>
      </c>
      <c r="X11" s="0" t="n">
        <v>96.2</v>
      </c>
      <c r="Y11" s="0" t="n">
        <v>97.2</v>
      </c>
      <c r="Z11" s="0" t="n">
        <v>97.2</v>
      </c>
      <c r="AC11" s="0" t="n">
        <v>97.1</v>
      </c>
      <c r="AD11" s="0" t="n">
        <v>97</v>
      </c>
      <c r="AE11" s="0" t="n">
        <v>97</v>
      </c>
    </row>
    <row r="12" customFormat="false" ht="12.75" hidden="false" customHeight="false" outlineLevel="0" collapsed="false">
      <c r="A12" s="0" t="n">
        <v>9</v>
      </c>
      <c r="B12" s="12" t="n">
        <v>93.44</v>
      </c>
      <c r="C12" s="13"/>
      <c r="D12" s="13" t="n">
        <v>94.76</v>
      </c>
      <c r="E12" s="13"/>
      <c r="F12" s="13" t="n">
        <v>94.21</v>
      </c>
      <c r="G12" s="13"/>
      <c r="H12" s="13" t="n">
        <v>48.4</v>
      </c>
      <c r="I12" s="13" t="n">
        <v>51.3187</v>
      </c>
      <c r="J12" s="13" t="n">
        <v>64.18</v>
      </c>
      <c r="K12" s="13" t="n">
        <v>61.1862</v>
      </c>
      <c r="L12" s="13" t="n">
        <v>61.13</v>
      </c>
      <c r="M12" s="14"/>
      <c r="N12" s="10"/>
      <c r="O12" s="11" t="n">
        <v>90.3</v>
      </c>
      <c r="P12" s="11" t="n">
        <v>93.8</v>
      </c>
      <c r="Q12" s="11" t="n">
        <v>94.8</v>
      </c>
      <c r="T12" s="0" t="n">
        <v>76.2</v>
      </c>
      <c r="U12" s="0" t="n">
        <v>73.4</v>
      </c>
      <c r="V12" s="0" t="n">
        <v>68.1</v>
      </c>
      <c r="X12" s="0" t="n">
        <v>95.8</v>
      </c>
      <c r="Y12" s="0" t="n">
        <v>98.2</v>
      </c>
      <c r="Z12" s="0" t="n">
        <v>97.2</v>
      </c>
      <c r="AC12" s="0" t="n">
        <v>97</v>
      </c>
      <c r="AD12" s="0" t="n">
        <v>97.6</v>
      </c>
      <c r="AE12" s="0" t="n">
        <v>97</v>
      </c>
    </row>
    <row r="13" customFormat="false" ht="13.5" hidden="false" customHeight="false" outlineLevel="0" collapsed="false">
      <c r="A13" s="0" t="n">
        <v>10</v>
      </c>
      <c r="B13" s="15" t="n">
        <v>93.73</v>
      </c>
      <c r="C13" s="16"/>
      <c r="D13" s="16" t="n">
        <v>93.2</v>
      </c>
      <c r="E13" s="16"/>
      <c r="F13" s="16" t="n">
        <v>96.75</v>
      </c>
      <c r="G13" s="16"/>
      <c r="H13" s="16" t="n">
        <v>46.67</v>
      </c>
      <c r="I13" s="16" t="n">
        <v>51.8198</v>
      </c>
      <c r="J13" s="16" t="n">
        <v>56.59</v>
      </c>
      <c r="K13" s="16" t="n">
        <v>58.2959</v>
      </c>
      <c r="L13" s="16" t="n">
        <v>66.13</v>
      </c>
      <c r="M13" s="17"/>
      <c r="O13" s="11" t="n">
        <v>92.1</v>
      </c>
      <c r="P13" s="11" t="n">
        <v>94.7</v>
      </c>
      <c r="Q13" s="11" t="n">
        <v>94.8</v>
      </c>
      <c r="T13" s="0" t="n">
        <v>75.2</v>
      </c>
      <c r="U13" s="0" t="n">
        <v>73.1</v>
      </c>
      <c r="V13" s="0" t="n">
        <v>68.4</v>
      </c>
      <c r="X13" s="0" t="n">
        <v>96.5</v>
      </c>
      <c r="Y13" s="0" t="n">
        <v>98.2</v>
      </c>
      <c r="Z13" s="0" t="n">
        <v>97.2</v>
      </c>
      <c r="AC13" s="0" t="n">
        <v>97.2</v>
      </c>
      <c r="AD13" s="0" t="n">
        <v>97.2</v>
      </c>
      <c r="AE13" s="0" t="n">
        <v>97.4</v>
      </c>
    </row>
    <row r="14" s="6" customFormat="true" ht="14.25" hidden="false" customHeight="false" outlineLevel="0" collapsed="false">
      <c r="A14" s="2" t="s">
        <v>15</v>
      </c>
      <c r="B14" s="3" t="n">
        <f aca="false">SUM(B4:B13)/10</f>
        <v>93.755</v>
      </c>
      <c r="C14" s="4"/>
      <c r="D14" s="4" t="n">
        <f aca="false">SUM(D4:D13)/10</f>
        <v>92.751</v>
      </c>
      <c r="E14" s="4"/>
      <c r="F14" s="4" t="n">
        <f aca="false">SUM(F4:F13)/10</f>
        <v>95.59</v>
      </c>
      <c r="G14" s="4"/>
      <c r="H14" s="4" t="n">
        <f aca="false">SUM(H4:H13)/10</f>
        <v>51.343</v>
      </c>
      <c r="I14" s="4" t="n">
        <f aca="false">SUM(I4:I13)/10</f>
        <v>51.14153</v>
      </c>
      <c r="J14" s="4" t="n">
        <f aca="false">SUM(J4:J13)/10</f>
        <v>61.543</v>
      </c>
      <c r="K14" s="4" t="n">
        <f aca="false">SUM(K4:K13)/10</f>
        <v>58.85597</v>
      </c>
      <c r="L14" s="4" t="n">
        <f aca="false">SUM(L4:L13)/10</f>
        <v>62.306</v>
      </c>
      <c r="M14" s="4"/>
      <c r="O14" s="4" t="n">
        <f aca="false">SUM(O4:O13)/10</f>
        <v>94.24</v>
      </c>
      <c r="P14" s="4" t="n">
        <f aca="false">SUM(P4:P13)/10</f>
        <v>94.39</v>
      </c>
      <c r="Q14" s="4" t="n">
        <f aca="false">SUM(Q4:Q13)/10</f>
        <v>95.06</v>
      </c>
      <c r="T14" s="4" t="n">
        <f aca="false">SUM(T4:T13)/10</f>
        <v>76.14</v>
      </c>
      <c r="U14" s="4" t="n">
        <f aca="false">SUM(U4:U13)/10</f>
        <v>73.69</v>
      </c>
      <c r="V14" s="4" t="n">
        <f aca="false">SUM(V4:V13)/10</f>
        <v>68.71</v>
      </c>
      <c r="X14" s="4" t="n">
        <f aca="false">SUM(X4:X13)/10</f>
        <v>96.28</v>
      </c>
      <c r="Y14" s="4" t="n">
        <f aca="false">SUM(Y4:Y13)/10</f>
        <v>97.24</v>
      </c>
      <c r="Z14" s="4" t="n">
        <f aca="false">SUM(Z4:Z13)/10</f>
        <v>97.2</v>
      </c>
      <c r="AC14" s="4" t="n">
        <f aca="false">SUM(AC4:AC13)/10</f>
        <v>97.07</v>
      </c>
      <c r="AD14" s="4" t="n">
        <f aca="false">SUM(AD4:AD13)/10</f>
        <v>97.01</v>
      </c>
      <c r="AE14" s="4" t="n">
        <f aca="false">SUM(AE4:AE13)/10</f>
        <v>97.13</v>
      </c>
    </row>
    <row r="15" customFormat="false" ht="14.25" hidden="false" customHeight="false" outlineLevel="0" collapsed="false">
      <c r="A15" s="0" t="s">
        <v>16</v>
      </c>
      <c r="B15" s="0" t="n">
        <f aca="false">STDEV(B4:B13)</f>
        <v>0.961020869238078</v>
      </c>
      <c r="D15" s="0" t="n">
        <f aca="false">STDEV(D4:D13)</f>
        <v>1.07065348684292</v>
      </c>
      <c r="F15" s="0" t="n">
        <f aca="false">STDEV(F4:F13)</f>
        <v>1.4272584442443</v>
      </c>
      <c r="H15" s="0" t="n">
        <f aca="false">STDEV(H4:H13)</f>
        <v>2.42460099810257</v>
      </c>
      <c r="I15" s="0" t="n">
        <f aca="false">STDEV(I4:I13)</f>
        <v>2.43612636237213</v>
      </c>
      <c r="J15" s="0" t="n">
        <f aca="false">STDEV(J4:J13)</f>
        <v>2.56653268048548</v>
      </c>
      <c r="K15" s="0" t="n">
        <f aca="false">STDEV(K4:K13)</f>
        <v>2.56610931439883</v>
      </c>
      <c r="L15" s="0" t="n">
        <f aca="false">STDEV(L4:L13)</f>
        <v>2.50457004515967</v>
      </c>
      <c r="O15" s="0" t="n">
        <f aca="false">STDEV(O4:O13)</f>
        <v>3.88364090341353</v>
      </c>
      <c r="P15" s="0" t="n">
        <f aca="false">STDEV(P4:P13)</f>
        <v>1.66095688618873</v>
      </c>
      <c r="Q15" s="0" t="n">
        <f aca="false">STDEV(Q4:Q13)</f>
        <v>0.855310210131713</v>
      </c>
      <c r="R15" s="0" t="s">
        <v>17</v>
      </c>
      <c r="T15" s="0" t="n">
        <f aca="false">STDEV(T4:T13)</f>
        <v>1.47963959575747</v>
      </c>
      <c r="U15" s="0" t="n">
        <f aca="false">STDEV(U4:U13)</f>
        <v>0.704666982024527</v>
      </c>
      <c r="V15" s="0" t="n">
        <f aca="false">STDEV(V4:V13)</f>
        <v>1.60654909666652</v>
      </c>
      <c r="W15" s="0" t="s">
        <v>17</v>
      </c>
      <c r="X15" s="0" t="n">
        <f aca="false">STDEV(X4:X13)</f>
        <v>1.04328540890997</v>
      </c>
      <c r="Y15" s="0" t="n">
        <f aca="false">STDEV(Y4:Y13)</f>
        <v>0.539958846168444</v>
      </c>
      <c r="Z15" s="0" t="n">
        <f aca="false">STDEV(Z4:Z13)</f>
        <v>0</v>
      </c>
      <c r="AA15" s="0" t="s">
        <v>17</v>
      </c>
      <c r="AC15" s="0" t="n">
        <f aca="false">STDEV(AC4:AC13)</f>
        <v>0.24060109910158</v>
      </c>
      <c r="AD15" s="0" t="n">
        <f aca="false">STDEV(AD4:AD13)</f>
        <v>0.488648931010572</v>
      </c>
      <c r="AE15" s="0" t="n">
        <f aca="false">STDEV(AE4:AE13)</f>
        <v>0.141813649241219</v>
      </c>
    </row>
    <row r="16" s="6" customFormat="true" ht="14.25" hidden="false" customHeight="false" outlineLevel="0" collapsed="false">
      <c r="A16" s="2" t="s">
        <v>18</v>
      </c>
      <c r="B16" s="6" t="n">
        <v>97.41</v>
      </c>
      <c r="D16" s="6" t="n">
        <v>96.45</v>
      </c>
      <c r="F16" s="6" t="n">
        <v>96.09</v>
      </c>
      <c r="H16" s="6" t="n">
        <v>41.37</v>
      </c>
      <c r="J16" s="6" t="n">
        <v>40.39</v>
      </c>
      <c r="L16" s="6" t="n">
        <v>39.96</v>
      </c>
      <c r="O16" s="6" t="n">
        <v>85.88</v>
      </c>
      <c r="P16" s="6" t="n">
        <v>87.96</v>
      </c>
      <c r="Q16" s="6" t="n">
        <v>84.72</v>
      </c>
      <c r="R16" s="6" t="n">
        <v>87.96</v>
      </c>
      <c r="T16" s="6" t="n">
        <v>76.62</v>
      </c>
      <c r="U16" s="6" t="n">
        <v>74.54</v>
      </c>
      <c r="V16" s="6" t="n">
        <v>69.91</v>
      </c>
      <c r="W16" s="6" t="n">
        <v>74.54</v>
      </c>
      <c r="X16" s="6" t="n">
        <v>90.97</v>
      </c>
      <c r="Y16" s="6" t="n">
        <v>93.75</v>
      </c>
      <c r="Z16" s="6" t="n">
        <v>93.06</v>
      </c>
      <c r="AA16" s="6" t="n">
        <v>93.75</v>
      </c>
      <c r="AC16" s="6" t="n">
        <v>96.91</v>
      </c>
      <c r="AD16" s="6" t="n">
        <v>96.91</v>
      </c>
      <c r="AE16" s="6" t="n">
        <v>96.6</v>
      </c>
    </row>
    <row r="17" customFormat="false" ht="13.5" hidden="false" customHeight="false" outlineLevel="0" collapsed="false">
      <c r="B17" s="11" t="n">
        <v>0.51</v>
      </c>
      <c r="D17" s="11" t="n">
        <v>1.06</v>
      </c>
      <c r="F17" s="11" t="n">
        <v>1.31</v>
      </c>
      <c r="H17" s="11" t="n">
        <v>1.67</v>
      </c>
      <c r="J17" s="11" t="n">
        <v>1.34</v>
      </c>
      <c r="L17" s="0" t="n">
        <v>1.44</v>
      </c>
    </row>
    <row r="18" customFormat="false" ht="12.75" hidden="false" customHeight="false" outlineLevel="0" collapsed="false">
      <c r="A18" s="0" t="s">
        <v>19</v>
      </c>
      <c r="B18" s="11" t="n">
        <v>96.55</v>
      </c>
      <c r="C18" s="0" t="n">
        <v>1.33</v>
      </c>
      <c r="G18" s="0" t="s">
        <v>17</v>
      </c>
      <c r="H18" s="11" t="n">
        <v>40.99</v>
      </c>
      <c r="I18" s="0" t="n">
        <v>1.54</v>
      </c>
    </row>
    <row r="19" customFormat="false" ht="13.5" hidden="false" customHeight="false" outlineLevel="0" collapsed="false">
      <c r="A19" s="0" t="s">
        <v>20</v>
      </c>
    </row>
    <row r="20" s="18" customFormat="true" ht="13.5" hidden="false" customHeight="false" outlineLevel="0" collapsed="false">
      <c r="B20" s="18" t="n">
        <f aca="false">MAX(B4:B13)</f>
        <v>95.3</v>
      </c>
      <c r="D20" s="18" t="n">
        <f aca="false">MAX(D4:D13)</f>
        <v>94.76</v>
      </c>
      <c r="F20" s="18" t="n">
        <f aca="false">MAX(F4:F13)</f>
        <v>97.46</v>
      </c>
      <c r="H20" s="18" t="n">
        <f aca="false">MAX(H4:H13)</f>
        <v>54.29</v>
      </c>
      <c r="J20" s="18" t="n">
        <f aca="false">MAX(J4:J13)</f>
        <v>64.27</v>
      </c>
      <c r="L20" s="18" t="n">
        <f aca="false">MAX(L4:L13)</f>
        <v>66.13</v>
      </c>
      <c r="O20" s="18" t="n">
        <f aca="false">MAX(O4:O13)</f>
        <v>98.8</v>
      </c>
      <c r="P20" s="18" t="n">
        <f aca="false">MAX(P4:P13)</f>
        <v>96.5</v>
      </c>
      <c r="Q20" s="18" t="n">
        <f aca="false">MAX(Q4:Q13)</f>
        <v>96.5</v>
      </c>
      <c r="T20" s="18" t="n">
        <f aca="false">MAX(T4:T13)</f>
        <v>79.6</v>
      </c>
      <c r="U20" s="18" t="n">
        <f aca="false">MAX(U4:U13)</f>
        <v>74.8</v>
      </c>
      <c r="V20" s="18" t="n">
        <f aca="false">MAX(V4:V13)</f>
        <v>72</v>
      </c>
      <c r="X20" s="18" t="n">
        <f aca="false">MAX(X4:X13)</f>
        <v>97.7</v>
      </c>
      <c r="Y20" s="18" t="n">
        <f aca="false">MAX(Y4:Y13)</f>
        <v>98.2</v>
      </c>
      <c r="Z20" s="18" t="n">
        <f aca="false">MAX(Z4:Z13)</f>
        <v>97.2</v>
      </c>
      <c r="AC20" s="18" t="n">
        <f aca="false">MAX(AC4:AC13)</f>
        <v>97.3</v>
      </c>
      <c r="AD20" s="18" t="n">
        <f aca="false">MAX(AD4:AD13)</f>
        <v>97.6</v>
      </c>
      <c r="AE20" s="18" t="n">
        <f aca="false">MAX(AE4:AE13)</f>
        <v>97.4</v>
      </c>
    </row>
    <row r="21" s="19" customFormat="true" ht="13.5" hidden="false" customHeight="false" outlineLevel="0" collapsed="false">
      <c r="B21" s="19" t="s">
        <v>21</v>
      </c>
      <c r="D21" s="19" t="s">
        <v>22</v>
      </c>
      <c r="F21" s="19" t="s">
        <v>23</v>
      </c>
      <c r="K21" s="19" t="s">
        <v>24</v>
      </c>
      <c r="O21" s="19" t="s">
        <v>25</v>
      </c>
      <c r="R21" s="19" t="s">
        <v>26</v>
      </c>
      <c r="V21" s="19" t="s">
        <v>27</v>
      </c>
    </row>
    <row r="22" customFormat="false" ht="12.75" hidden="false" customHeight="false" outlineLevel="0" collapsed="false">
      <c r="B22" s="0" t="s">
        <v>12</v>
      </c>
      <c r="D22" s="0" t="s">
        <v>12</v>
      </c>
      <c r="F22" s="0" t="s">
        <v>13</v>
      </c>
    </row>
    <row r="23" customFormat="false" ht="12.75" hidden="false" customHeight="false" outlineLevel="0" collapsed="false">
      <c r="A23" s="0" t="n">
        <v>1</v>
      </c>
      <c r="B23" s="0" t="n">
        <v>93.85</v>
      </c>
      <c r="D23" s="0" t="n">
        <v>71.29</v>
      </c>
      <c r="F23" s="0" t="n">
        <v>70.58</v>
      </c>
      <c r="K23" s="0" t="n">
        <v>100</v>
      </c>
      <c r="L23" s="0" t="n">
        <v>98</v>
      </c>
      <c r="M23" s="0" t="n">
        <v>96</v>
      </c>
      <c r="R23" s="0" t="n">
        <v>87.1</v>
      </c>
      <c r="S23" s="0" t="n">
        <v>82.6</v>
      </c>
      <c r="T23" s="0" t="n">
        <v>85.3</v>
      </c>
      <c r="V23" s="0" t="n">
        <v>87.4</v>
      </c>
      <c r="W23" s="0" t="n">
        <v>86.5</v>
      </c>
      <c r="X23" s="0" t="n">
        <v>90</v>
      </c>
    </row>
    <row r="24" customFormat="false" ht="12.75" hidden="false" customHeight="false" outlineLevel="0" collapsed="false">
      <c r="A24" s="0" t="n">
        <v>2</v>
      </c>
      <c r="B24" s="0" t="n">
        <v>92.63</v>
      </c>
      <c r="D24" s="0" t="n">
        <v>68.59</v>
      </c>
      <c r="F24" s="0" t="n">
        <v>72.79</v>
      </c>
      <c r="K24" s="0" t="n">
        <v>100</v>
      </c>
      <c r="L24" s="0" t="n">
        <v>97.5</v>
      </c>
      <c r="M24" s="0" t="n">
        <v>95.5</v>
      </c>
      <c r="R24" s="0" t="n">
        <v>87.4</v>
      </c>
      <c r="S24" s="0" t="n">
        <v>86.2</v>
      </c>
      <c r="T24" s="0" t="n">
        <v>87.6</v>
      </c>
      <c r="V24" s="0" t="n">
        <v>87.6</v>
      </c>
      <c r="W24" s="0" t="n">
        <v>86.2</v>
      </c>
      <c r="X24" s="0" t="n">
        <v>87.4</v>
      </c>
    </row>
    <row r="25" customFormat="false" ht="12.75" hidden="false" customHeight="false" outlineLevel="0" collapsed="false">
      <c r="A25" s="0" t="n">
        <v>3</v>
      </c>
      <c r="B25" s="0" t="n">
        <v>96.56</v>
      </c>
      <c r="D25" s="0" t="n">
        <v>71.9</v>
      </c>
      <c r="F25" s="0" t="n">
        <v>73.45</v>
      </c>
      <c r="K25" s="0" t="n">
        <v>100</v>
      </c>
      <c r="L25" s="0" t="n">
        <v>98</v>
      </c>
      <c r="M25" s="0" t="n">
        <v>95.5</v>
      </c>
      <c r="R25" s="0" t="n">
        <v>86.5</v>
      </c>
      <c r="S25" s="0" t="n">
        <v>86.8</v>
      </c>
      <c r="T25" s="0" t="n">
        <v>87.4</v>
      </c>
      <c r="V25" s="0" t="n">
        <v>87.4</v>
      </c>
      <c r="W25" s="0" t="n">
        <v>86.8</v>
      </c>
      <c r="X25" s="0" t="n">
        <v>90</v>
      </c>
    </row>
    <row r="26" customFormat="false" ht="12.75" hidden="false" customHeight="false" outlineLevel="0" collapsed="false">
      <c r="A26" s="0" t="n">
        <v>4</v>
      </c>
      <c r="B26" s="0" t="n">
        <v>95.55</v>
      </c>
      <c r="D26" s="0" t="n">
        <v>71.06</v>
      </c>
      <c r="F26" s="0" t="n">
        <v>70.96</v>
      </c>
      <c r="K26" s="0" t="n">
        <v>100</v>
      </c>
      <c r="L26" s="0" t="n">
        <v>98</v>
      </c>
      <c r="M26" s="0" t="n">
        <v>96</v>
      </c>
      <c r="R26" s="0" t="n">
        <v>87.4</v>
      </c>
      <c r="S26" s="0" t="n">
        <v>86.8</v>
      </c>
      <c r="T26" s="0" t="n">
        <v>86.8</v>
      </c>
      <c r="V26" s="0" t="n">
        <v>86.8</v>
      </c>
      <c r="W26" s="0" t="n">
        <v>85</v>
      </c>
      <c r="X26" s="0" t="n">
        <v>90</v>
      </c>
    </row>
    <row r="27" customFormat="false" ht="12.75" hidden="false" customHeight="false" outlineLevel="0" collapsed="false">
      <c r="A27" s="0" t="n">
        <v>5</v>
      </c>
      <c r="B27" s="0" t="n">
        <v>97.22</v>
      </c>
      <c r="D27" s="0" t="n">
        <v>68.29</v>
      </c>
      <c r="F27" s="0" t="n">
        <v>71.36</v>
      </c>
      <c r="K27" s="0" t="n">
        <v>96</v>
      </c>
      <c r="L27" s="0" t="n">
        <v>98</v>
      </c>
      <c r="M27" s="0" t="n">
        <v>95.5</v>
      </c>
      <c r="R27" s="0" t="n">
        <v>87.4</v>
      </c>
      <c r="S27" s="0" t="n">
        <v>86.8</v>
      </c>
      <c r="T27" s="0" t="n">
        <v>86.8</v>
      </c>
      <c r="V27" s="0" t="n">
        <v>87.4</v>
      </c>
      <c r="W27" s="0" t="n">
        <v>87.1</v>
      </c>
      <c r="X27" s="0" t="n">
        <v>89.1</v>
      </c>
    </row>
    <row r="28" customFormat="false" ht="12.75" hidden="false" customHeight="false" outlineLevel="0" collapsed="false">
      <c r="A28" s="0" t="n">
        <v>6</v>
      </c>
      <c r="B28" s="0" t="n">
        <v>96.11</v>
      </c>
      <c r="D28" s="0" t="n">
        <v>70.31</v>
      </c>
      <c r="F28" s="0" t="n">
        <v>71.22</v>
      </c>
      <c r="K28" s="0" t="n">
        <v>100</v>
      </c>
      <c r="L28" s="0" t="n">
        <v>98</v>
      </c>
      <c r="M28" s="0" t="n">
        <v>96</v>
      </c>
      <c r="R28" s="0" t="n">
        <v>82.9</v>
      </c>
      <c r="S28" s="0" t="n">
        <v>84.7</v>
      </c>
      <c r="T28" s="0" t="n">
        <v>85.6</v>
      </c>
      <c r="V28" s="0" t="n">
        <v>87.1</v>
      </c>
      <c r="W28" s="0" t="n">
        <v>87.1</v>
      </c>
      <c r="X28" s="0" t="n">
        <v>88.8</v>
      </c>
    </row>
    <row r="29" customFormat="false" ht="12.75" hidden="false" customHeight="false" outlineLevel="0" collapsed="false">
      <c r="A29" s="0" t="n">
        <v>7</v>
      </c>
      <c r="B29" s="0" t="n">
        <v>94.72</v>
      </c>
      <c r="D29" s="0" t="n">
        <v>72.01</v>
      </c>
      <c r="F29" s="0" t="n">
        <v>74.61</v>
      </c>
      <c r="K29" s="20" t="n">
        <v>100</v>
      </c>
      <c r="L29" s="0" t="n">
        <v>97.5</v>
      </c>
      <c r="M29" s="0" t="n">
        <v>95.5</v>
      </c>
      <c r="R29" s="0" t="n">
        <v>84.4</v>
      </c>
      <c r="S29" s="0" t="n">
        <v>88.8</v>
      </c>
      <c r="T29" s="0" t="n">
        <v>86.5</v>
      </c>
      <c r="V29" s="0" t="n">
        <v>86.8</v>
      </c>
      <c r="W29" s="0" t="n">
        <v>85.6</v>
      </c>
      <c r="X29" s="0" t="n">
        <v>88.8</v>
      </c>
    </row>
    <row r="30" s="20" customFormat="true" ht="12.75" hidden="false" customHeight="false" outlineLevel="0" collapsed="false">
      <c r="A30" s="20" t="n">
        <v>8</v>
      </c>
      <c r="B30" s="20" t="n">
        <v>96.5</v>
      </c>
      <c r="D30" s="11" t="n">
        <v>70.01</v>
      </c>
      <c r="E30" s="11"/>
      <c r="F30" s="11" t="n">
        <v>72.4</v>
      </c>
      <c r="G30" s="11"/>
      <c r="K30" s="0" t="n">
        <v>96</v>
      </c>
      <c r="L30" s="20" t="n">
        <v>98</v>
      </c>
      <c r="M30" s="20" t="n">
        <v>95.5</v>
      </c>
      <c r="R30" s="11" t="n">
        <v>87.6</v>
      </c>
      <c r="S30" s="11" t="n">
        <v>87.4</v>
      </c>
      <c r="T30" s="0" t="n">
        <v>87.4</v>
      </c>
      <c r="V30" s="11" t="n">
        <v>84.8</v>
      </c>
      <c r="W30" s="11" t="n">
        <v>86.5</v>
      </c>
      <c r="X30" s="11" t="n">
        <v>89.7</v>
      </c>
    </row>
    <row r="31" customFormat="false" ht="12.75" hidden="false" customHeight="false" outlineLevel="0" collapsed="false">
      <c r="A31" s="0" t="n">
        <v>9</v>
      </c>
      <c r="B31" s="0" t="n">
        <v>95.52</v>
      </c>
      <c r="D31" s="11" t="n">
        <v>71.26</v>
      </c>
      <c r="E31" s="11"/>
      <c r="F31" s="11" t="n">
        <v>72.46</v>
      </c>
      <c r="G31" s="11"/>
      <c r="K31" s="0" t="n">
        <v>100</v>
      </c>
      <c r="L31" s="0" t="n">
        <v>98</v>
      </c>
      <c r="M31" s="0" t="n">
        <v>95.5</v>
      </c>
      <c r="R31" s="11" t="n">
        <v>87.6</v>
      </c>
      <c r="S31" s="11" t="n">
        <v>88.5</v>
      </c>
      <c r="T31" s="0" t="n">
        <v>86.8</v>
      </c>
      <c r="V31" s="11" t="n">
        <v>84.4</v>
      </c>
      <c r="W31" s="11" t="n">
        <v>86.5</v>
      </c>
      <c r="X31" s="11" t="n">
        <v>90</v>
      </c>
    </row>
    <row r="32" customFormat="false" ht="13.5" hidden="false" customHeight="false" outlineLevel="0" collapsed="false">
      <c r="A32" s="0" t="n">
        <v>10</v>
      </c>
      <c r="B32" s="0" t="n">
        <v>96.11</v>
      </c>
      <c r="D32" s="11" t="n">
        <v>67.86</v>
      </c>
      <c r="E32" s="11"/>
      <c r="F32" s="11" t="n">
        <v>71.02</v>
      </c>
      <c r="G32" s="11"/>
      <c r="K32" s="0" t="n">
        <v>100</v>
      </c>
      <c r="L32" s="0" t="n">
        <v>98</v>
      </c>
      <c r="M32" s="0" t="n">
        <v>95.5</v>
      </c>
      <c r="R32" s="11" t="n">
        <v>86.8</v>
      </c>
      <c r="S32" s="11" t="n">
        <v>88.9</v>
      </c>
      <c r="T32" s="0" t="n">
        <v>86.9</v>
      </c>
      <c r="V32" s="11" t="n">
        <v>87.1</v>
      </c>
      <c r="W32" s="11" t="n">
        <v>86.8</v>
      </c>
      <c r="X32" s="11" t="n">
        <v>87.9</v>
      </c>
    </row>
    <row r="33" s="21" customFormat="true" ht="14.25" hidden="false" customHeight="false" outlineLevel="0" collapsed="false">
      <c r="A33" s="21" t="s">
        <v>15</v>
      </c>
      <c r="B33" s="21" t="n">
        <f aca="false">SUM(B23:B32)/10</f>
        <v>95.477</v>
      </c>
      <c r="D33" s="21" t="n">
        <f aca="false">SUM(D23:D32)/10</f>
        <v>70.258</v>
      </c>
      <c r="F33" s="21" t="n">
        <f aca="false">SUM(F23:F32)/10</f>
        <v>72.085</v>
      </c>
      <c r="K33" s="21" t="n">
        <f aca="false">SUM(K23:K32)/10</f>
        <v>99.2</v>
      </c>
      <c r="L33" s="21" t="n">
        <f aca="false">SUM(L23:L32)/10</f>
        <v>97.9</v>
      </c>
      <c r="M33" s="21" t="n">
        <f aca="false">SUM(M23:M32)/10</f>
        <v>95.65</v>
      </c>
      <c r="R33" s="21" t="n">
        <f aca="false">SUM(R23:R32)/10</f>
        <v>86.51</v>
      </c>
      <c r="S33" s="21" t="n">
        <f aca="false">SUM(S23:S32)/10</f>
        <v>86.75</v>
      </c>
      <c r="T33" s="21" t="n">
        <f aca="false">SUM(T23:T32)/10</f>
        <v>86.71</v>
      </c>
      <c r="V33" s="21" t="n">
        <f aca="false">SUM(V23:V32)/10</f>
        <v>86.68</v>
      </c>
      <c r="W33" s="21" t="n">
        <f aca="false">SUM(W23:W32)/10</f>
        <v>86.41</v>
      </c>
      <c r="X33" s="21" t="n">
        <f aca="false">SUM(X23:X32)/10</f>
        <v>89.17</v>
      </c>
    </row>
    <row r="34" customFormat="false" ht="13.5" hidden="false" customHeight="false" outlineLevel="0" collapsed="false">
      <c r="B34" s="0" t="n">
        <f aca="false">STDEV(B23:B32)</f>
        <v>1.39010830912959</v>
      </c>
      <c r="D34" s="0" t="n">
        <f aca="false">STDEV(D23:D32)</f>
        <v>1.52562409816078</v>
      </c>
      <c r="F34" s="0" t="n">
        <f aca="false">STDEV(F23:F32)</f>
        <v>1.28730769869178</v>
      </c>
      <c r="K34" s="0" t="n">
        <f aca="false">STDEV(K23:K32)</f>
        <v>1.68654808542314</v>
      </c>
      <c r="L34" s="0" t="n">
        <f aca="false">STDEV(L23:L32)</f>
        <v>0.210818510677892</v>
      </c>
      <c r="M34" s="0" t="n">
        <f aca="false">STDEV(M23:M32)</f>
        <v>0.241522945769824</v>
      </c>
      <c r="R34" s="0" t="n">
        <f aca="false">STDEV(R23:R32)</f>
        <v>1.58706577613462</v>
      </c>
      <c r="S34" s="0" t="n">
        <f aca="false">STDEV(S23:S32)</f>
        <v>1.94493644569117</v>
      </c>
      <c r="T34" s="0" t="n">
        <f aca="false">STDEV(T23:T32)</f>
        <v>0.75048132703101</v>
      </c>
      <c r="V34" s="0" t="n">
        <f aca="false">STDEV(V23:V32)</f>
        <v>1.13117441429496</v>
      </c>
      <c r="W34" s="0" t="n">
        <f aca="false">STDEV(W23:W32)</f>
        <v>0.664078308635359</v>
      </c>
      <c r="X34" s="0" t="n">
        <f aca="false">STDEV(X23:X32)</f>
        <v>0.94639667511391</v>
      </c>
    </row>
    <row r="35" customFormat="false" ht="12.75" hidden="false" customHeight="false" outlineLevel="0" collapsed="false">
      <c r="A35" s="0" t="s">
        <v>18</v>
      </c>
      <c r="B35" s="11" t="n">
        <v>74.91</v>
      </c>
      <c r="D35" s="0" t="n">
        <v>72.55</v>
      </c>
      <c r="F35" s="0" t="n">
        <v>68.18</v>
      </c>
      <c r="K35" s="0" t="n">
        <v>97.95</v>
      </c>
      <c r="L35" s="0" t="n">
        <v>100</v>
      </c>
      <c r="M35" s="0" t="n">
        <v>100</v>
      </c>
      <c r="O35" s="0" t="n">
        <v>62.77</v>
      </c>
      <c r="P35" s="0" t="n">
        <v>73.94</v>
      </c>
      <c r="Q35" s="0" t="n">
        <v>77.13</v>
      </c>
      <c r="R35" s="0" t="n">
        <v>77.94</v>
      </c>
      <c r="S35" s="0" t="n">
        <v>89.12</v>
      </c>
      <c r="T35" s="0" t="n">
        <v>89.17</v>
      </c>
    </row>
    <row r="36" customFormat="false" ht="12.75" hidden="false" customHeight="false" outlineLevel="0" collapsed="false">
      <c r="A36" s="0" t="s">
        <v>28</v>
      </c>
      <c r="B36" s="11" t="n">
        <v>1.75</v>
      </c>
      <c r="D36" s="0" t="n">
        <v>0.96</v>
      </c>
      <c r="F36" s="0" t="n">
        <v>0.92</v>
      </c>
      <c r="K36" s="0" t="n">
        <v>0.16</v>
      </c>
      <c r="L36" s="0" t="n">
        <v>0</v>
      </c>
      <c r="M36" s="0" t="n">
        <v>0</v>
      </c>
      <c r="O36" s="0" t="s">
        <v>29</v>
      </c>
      <c r="P36" s="0" t="s">
        <v>29</v>
      </c>
      <c r="Q36" s="0" t="s">
        <v>29</v>
      </c>
    </row>
    <row r="37" customFormat="false" ht="12.75" hidden="false" customHeight="false" outlineLevel="0" collapsed="false">
      <c r="J37" s="0" t="s">
        <v>17</v>
      </c>
      <c r="K37" s="0" t="n">
        <v>100</v>
      </c>
    </row>
    <row r="38" customFormat="false" ht="13.5" hidden="false" customHeight="false" outlineLevel="0" collapsed="false">
      <c r="K38" s="0" t="n">
        <v>0</v>
      </c>
    </row>
    <row r="39" s="18" customFormat="true" ht="13.5" hidden="false" customHeight="false" outlineLevel="0" collapsed="false">
      <c r="A39" s="18" t="s">
        <v>30</v>
      </c>
      <c r="B39" s="18" t="n">
        <f aca="false">MAX(B23:B32)</f>
        <v>97.22</v>
      </c>
      <c r="D39" s="18" t="n">
        <f aca="false">MAX(D23:D32)</f>
        <v>72.01</v>
      </c>
      <c r="F39" s="18" t="n">
        <f aca="false">MAX(F23:F32)</f>
        <v>74.61</v>
      </c>
      <c r="K39" s="18" t="n">
        <f aca="false">MAX(K23:K32)</f>
        <v>100</v>
      </c>
      <c r="L39" s="18" t="n">
        <f aca="false">MAX(L23:L32)</f>
        <v>98</v>
      </c>
      <c r="M39" s="18" t="n">
        <f aca="false">MAX(M23:M32)</f>
        <v>96</v>
      </c>
      <c r="R39" s="18" t="n">
        <f aca="false">MAX(R23:R32)</f>
        <v>87.6</v>
      </c>
      <c r="S39" s="18" t="n">
        <f aca="false">MAX(S23:S32)</f>
        <v>88.9</v>
      </c>
      <c r="T39" s="18" t="n">
        <f aca="false">MAX(T23:T32)</f>
        <v>87.6</v>
      </c>
      <c r="V39" s="18" t="n">
        <f aca="false">MAX(V23:V32)</f>
        <v>87.6</v>
      </c>
      <c r="W39" s="18" t="n">
        <f aca="false">MAX(W23:W32)</f>
        <v>87.1</v>
      </c>
      <c r="X39" s="18" t="n">
        <f aca="false">MAX(X23:X32)</f>
        <v>90</v>
      </c>
    </row>
    <row r="40" customFormat="false" ht="12.75" hidden="false" customHeight="false" outlineLevel="0" collapsed="false">
      <c r="A40" s="0" t="s">
        <v>31</v>
      </c>
    </row>
    <row r="41" customFormat="false" ht="13.5" hidden="false" customHeight="false" outlineLevel="0" collapsed="false">
      <c r="B41" s="0" t="s">
        <v>32</v>
      </c>
    </row>
    <row r="42" s="23" customFormat="true" ht="13.5" hidden="false" customHeight="false" outlineLevel="0" collapsed="false">
      <c r="A42" s="22"/>
      <c r="B42" s="23" t="s">
        <v>33</v>
      </c>
      <c r="D42" s="23" t="s">
        <v>34</v>
      </c>
      <c r="F42" s="23" t="s">
        <v>35</v>
      </c>
      <c r="I42" s="23" t="s">
        <v>36</v>
      </c>
      <c r="M42" s="23" t="s">
        <v>37</v>
      </c>
    </row>
    <row r="43" customFormat="false" ht="12.75" hidden="false" customHeight="false" outlineLevel="0" collapsed="false">
      <c r="B43" s="0" t="s">
        <v>13</v>
      </c>
      <c r="D43" s="0" t="s">
        <v>13</v>
      </c>
      <c r="F43" s="0" t="s">
        <v>12</v>
      </c>
    </row>
    <row r="44" customFormat="false" ht="12.75" hidden="false" customHeight="false" outlineLevel="0" collapsed="false">
      <c r="A44" s="0" t="n">
        <v>1</v>
      </c>
      <c r="B44" s="0" t="n">
        <v>86.9176</v>
      </c>
      <c r="C44" s="24"/>
      <c r="D44" s="0" t="n">
        <v>84.1227</v>
      </c>
      <c r="F44" s="0" t="n">
        <v>88.8224</v>
      </c>
      <c r="I44" s="0" t="n">
        <v>78</v>
      </c>
      <c r="J44" s="0" t="n">
        <v>77</v>
      </c>
      <c r="K44" s="0" t="n">
        <v>77</v>
      </c>
      <c r="M44" s="0" t="n">
        <v>68.7</v>
      </c>
      <c r="N44" s="0" t="n">
        <v>65.7</v>
      </c>
      <c r="O44" s="0" t="n">
        <v>71.6</v>
      </c>
    </row>
    <row r="45" customFormat="false" ht="12.75" hidden="false" customHeight="false" outlineLevel="0" collapsed="false">
      <c r="A45" s="0" t="n">
        <v>2</v>
      </c>
      <c r="B45" s="0" t="n">
        <v>87.7418</v>
      </c>
      <c r="C45" s="24"/>
      <c r="D45" s="0" t="n">
        <v>86.7601</v>
      </c>
      <c r="F45" s="0" t="n">
        <v>89.5971</v>
      </c>
      <c r="I45" s="0" t="n">
        <v>76</v>
      </c>
      <c r="J45" s="0" t="n">
        <v>75</v>
      </c>
      <c r="K45" s="0" t="n">
        <v>76</v>
      </c>
      <c r="M45" s="0" t="n">
        <v>76.1</v>
      </c>
      <c r="N45" s="0" t="n">
        <v>67.2</v>
      </c>
      <c r="O45" s="0" t="n">
        <v>84.3</v>
      </c>
    </row>
    <row r="46" customFormat="false" ht="12.75" hidden="false" customHeight="false" outlineLevel="0" collapsed="false">
      <c r="A46" s="0" t="n">
        <v>3</v>
      </c>
      <c r="B46" s="0" t="n">
        <v>83.6392</v>
      </c>
      <c r="C46" s="24"/>
      <c r="D46" s="0" t="n">
        <v>88.044</v>
      </c>
      <c r="F46" s="0" t="n">
        <v>88.7326</v>
      </c>
      <c r="I46" s="0" t="n">
        <v>75</v>
      </c>
      <c r="J46" s="0" t="n">
        <v>79</v>
      </c>
      <c r="K46" s="0" t="n">
        <v>78</v>
      </c>
      <c r="M46" s="0" t="n">
        <v>73.1</v>
      </c>
      <c r="N46" s="0" t="n">
        <v>65.7</v>
      </c>
      <c r="O46" s="0" t="n">
        <v>71.6</v>
      </c>
    </row>
    <row r="47" customFormat="false" ht="12.75" hidden="false" customHeight="false" outlineLevel="0" collapsed="false">
      <c r="A47" s="0" t="n">
        <v>4</v>
      </c>
      <c r="B47" s="0" t="n">
        <v>87.2289</v>
      </c>
      <c r="C47" s="24"/>
      <c r="D47" s="0" t="n">
        <v>91.0751</v>
      </c>
      <c r="F47" s="0" t="n">
        <v>86.4799</v>
      </c>
      <c r="I47" s="0" t="n">
        <v>76</v>
      </c>
      <c r="J47" s="0" t="n">
        <v>80</v>
      </c>
      <c r="K47" s="0" t="n">
        <v>75</v>
      </c>
      <c r="M47" s="0" t="n">
        <v>70.1</v>
      </c>
      <c r="N47" s="0" t="n">
        <v>68.7</v>
      </c>
      <c r="O47" s="0" t="n">
        <v>73.1</v>
      </c>
    </row>
    <row r="48" customFormat="false" ht="12.75" hidden="false" customHeight="false" outlineLevel="0" collapsed="false">
      <c r="A48" s="0" t="n">
        <v>5</v>
      </c>
      <c r="B48" s="0" t="n">
        <v>86.4707</v>
      </c>
      <c r="C48" s="24"/>
      <c r="D48" s="0" t="n">
        <v>88.0989</v>
      </c>
      <c r="F48" s="0" t="n">
        <v>86.489</v>
      </c>
      <c r="I48" s="0" t="n">
        <v>78</v>
      </c>
      <c r="J48" s="0" t="n">
        <v>78</v>
      </c>
      <c r="K48" s="0" t="n">
        <v>77</v>
      </c>
      <c r="M48" s="0" t="n">
        <v>74.6</v>
      </c>
      <c r="N48" s="0" t="n">
        <v>68.7</v>
      </c>
      <c r="O48" s="0" t="n">
        <v>76.1</v>
      </c>
    </row>
    <row r="49" customFormat="false" ht="12.75" hidden="false" customHeight="false" outlineLevel="0" collapsed="false">
      <c r="A49" s="0" t="n">
        <v>6</v>
      </c>
      <c r="B49" s="0" t="n">
        <v>87.989</v>
      </c>
      <c r="C49" s="24"/>
      <c r="D49" s="0" t="n">
        <v>86.6154</v>
      </c>
      <c r="F49" s="0" t="n">
        <v>86.315</v>
      </c>
      <c r="I49" s="0" t="n">
        <v>78</v>
      </c>
      <c r="J49" s="0" t="n">
        <v>77</v>
      </c>
      <c r="K49" s="0" t="n">
        <v>77</v>
      </c>
      <c r="M49" s="0" t="n">
        <v>73.1</v>
      </c>
      <c r="N49" s="0" t="n">
        <v>73.1</v>
      </c>
      <c r="O49" s="0" t="n">
        <v>73.1</v>
      </c>
    </row>
    <row r="50" customFormat="false" ht="12.75" hidden="false" customHeight="false" outlineLevel="0" collapsed="false">
      <c r="A50" s="0" t="n">
        <v>7</v>
      </c>
      <c r="B50" s="0" t="n">
        <v>88.9799</v>
      </c>
      <c r="C50" s="24"/>
      <c r="D50" s="0" t="n">
        <v>79.1722</v>
      </c>
      <c r="F50" s="0" t="n">
        <v>87.9249</v>
      </c>
      <c r="I50" s="0" t="n">
        <v>76</v>
      </c>
      <c r="J50" s="0" t="n">
        <v>75</v>
      </c>
      <c r="K50" s="0" t="n">
        <v>76</v>
      </c>
      <c r="M50" s="0" t="n">
        <v>71.6</v>
      </c>
      <c r="N50" s="0" t="n">
        <v>70.1</v>
      </c>
      <c r="O50" s="0" t="n">
        <v>85.1</v>
      </c>
    </row>
    <row r="51" customFormat="false" ht="12.75" hidden="false" customHeight="false" outlineLevel="0" collapsed="false">
      <c r="A51" s="20" t="n">
        <v>8</v>
      </c>
      <c r="B51" s="0" t="n">
        <v>86.293</v>
      </c>
      <c r="C51" s="24"/>
      <c r="D51" s="0" t="n">
        <v>86.2033</v>
      </c>
      <c r="F51" s="0" t="n">
        <v>88.7033</v>
      </c>
      <c r="I51" s="0" t="n">
        <v>75</v>
      </c>
      <c r="J51" s="0" t="n">
        <v>79</v>
      </c>
      <c r="K51" s="0" t="n">
        <v>78</v>
      </c>
      <c r="M51" s="0" t="n">
        <v>68.7</v>
      </c>
      <c r="N51" s="0" t="n">
        <v>73.5</v>
      </c>
      <c r="O51" s="0" t="n">
        <v>76.1</v>
      </c>
    </row>
    <row r="52" customFormat="false" ht="13.5" hidden="false" customHeight="false" outlineLevel="0" collapsed="false">
      <c r="A52" s="0" t="n">
        <v>9</v>
      </c>
      <c r="B52" s="0" t="n">
        <v>87.8535</v>
      </c>
      <c r="C52" s="24"/>
      <c r="D52" s="0" t="n">
        <v>88.5366</v>
      </c>
      <c r="F52" s="0" t="n">
        <v>76.7875</v>
      </c>
      <c r="I52" s="0" t="n">
        <v>76</v>
      </c>
      <c r="J52" s="0" t="n">
        <v>80</v>
      </c>
      <c r="K52" s="0" t="n">
        <v>75</v>
      </c>
      <c r="M52" s="0" t="n">
        <v>69.2</v>
      </c>
      <c r="N52" s="0" t="n">
        <v>71.1</v>
      </c>
      <c r="O52" s="0" t="n">
        <v>82.1</v>
      </c>
    </row>
    <row r="53" customFormat="false" ht="14.25" hidden="false" customHeight="false" outlineLevel="0" collapsed="false">
      <c r="A53" s="0" t="n">
        <v>10</v>
      </c>
      <c r="B53" s="0" t="n">
        <v>85.6172</v>
      </c>
      <c r="C53" s="24"/>
      <c r="D53" s="0" t="n">
        <v>87.2747</v>
      </c>
      <c r="F53" s="0" t="n">
        <v>87.8059</v>
      </c>
      <c r="I53" s="0" t="n">
        <v>78</v>
      </c>
      <c r="J53" s="0" t="n">
        <v>78</v>
      </c>
      <c r="K53" s="0" t="n">
        <v>77</v>
      </c>
      <c r="M53" s="21" t="n">
        <v>70.5</v>
      </c>
      <c r="N53" s="11" t="n">
        <v>72.5</v>
      </c>
      <c r="O53" s="11" t="n">
        <v>80.6</v>
      </c>
    </row>
    <row r="54" s="21" customFormat="true" ht="14.25" hidden="false" customHeight="false" outlineLevel="0" collapsed="false">
      <c r="A54" s="21" t="s">
        <v>15</v>
      </c>
      <c r="B54" s="21" t="n">
        <f aca="false">SUM(B44:B53)/10</f>
        <v>86.87308</v>
      </c>
      <c r="D54" s="21" t="n">
        <f aca="false">SUM(D44:D53)/10</f>
        <v>86.5903</v>
      </c>
      <c r="F54" s="21" t="n">
        <f aca="false">SUM(F44:F53)/10</f>
        <v>86.76576</v>
      </c>
      <c r="I54" s="21" t="n">
        <f aca="false">SUM(I44:I53)/10</f>
        <v>76.6</v>
      </c>
      <c r="J54" s="21" t="n">
        <f aca="false">SUM(J44:J53)/10</f>
        <v>77.8</v>
      </c>
      <c r="K54" s="21" t="n">
        <f aca="false">SUM(K44:K53)/10</f>
        <v>76.6</v>
      </c>
      <c r="M54" s="21" t="n">
        <f aca="false">SUM(M44:M53)/10</f>
        <v>71.57</v>
      </c>
      <c r="N54" s="21" t="n">
        <f aca="false">SUM(N44:N53)/10</f>
        <v>69.63</v>
      </c>
      <c r="O54" s="21" t="n">
        <f aca="false">SUM(O44:O53)/10</f>
        <v>77.37</v>
      </c>
    </row>
    <row r="55" customFormat="false" ht="14.25" hidden="false" customHeight="false" outlineLevel="0" collapsed="false">
      <c r="A55" s="0" t="s">
        <v>16</v>
      </c>
      <c r="B55" s="0" t="n">
        <f aca="false">STDEV(B44:B53)</f>
        <v>1.49302350119183</v>
      </c>
      <c r="D55" s="0" t="n">
        <f aca="false">STDEV(D44:D53)</f>
        <v>3.1632529698257</v>
      </c>
      <c r="F55" s="0" t="n">
        <f aca="false">STDEV(F44:F53)</f>
        <v>3.68512688043287</v>
      </c>
      <c r="I55" s="0" t="n">
        <f aca="false">STDEV(I44:I53)</f>
        <v>1.26491106406735</v>
      </c>
      <c r="J55" s="0" t="n">
        <f aca="false">STDEV(J44:J53)</f>
        <v>1.81352940116473</v>
      </c>
      <c r="K55" s="0" t="n">
        <f aca="false">STDEV(K44:K53)</f>
        <v>1.07496769977314</v>
      </c>
      <c r="M55" s="0" t="n">
        <f aca="false">STDEV(M44:M53)</f>
        <v>2.57727246005022</v>
      </c>
      <c r="N55" s="0" t="n">
        <f aca="false">STDEV(N44:N53)</f>
        <v>2.90900899505885</v>
      </c>
      <c r="O55" s="0" t="n">
        <f aca="false">STDEV(O44:O53)</f>
        <v>5.23727028135841</v>
      </c>
    </row>
    <row r="56" customFormat="false" ht="14.25" hidden="false" customHeight="false" outlineLevel="0" collapsed="false">
      <c r="A56" s="2" t="s">
        <v>18</v>
      </c>
      <c r="B56" s="0" t="n">
        <v>69.35</v>
      </c>
      <c r="D56" s="0" t="n">
        <v>69.14</v>
      </c>
      <c r="F56" s="0" t="n">
        <v>69.41</v>
      </c>
      <c r="I56" s="0" t="n">
        <v>69</v>
      </c>
      <c r="J56" s="0" t="n">
        <v>75</v>
      </c>
      <c r="K56" s="0" t="n">
        <v>73</v>
      </c>
      <c r="M56" s="0" t="n">
        <v>43.28</v>
      </c>
      <c r="N56" s="0" t="n">
        <v>65.67</v>
      </c>
      <c r="O56" s="0" t="n">
        <v>74.63</v>
      </c>
    </row>
    <row r="57" customFormat="false" ht="13.5" hidden="false" customHeight="false" outlineLevel="0" collapsed="false">
      <c r="B57" s="0" t="n">
        <v>1.15</v>
      </c>
      <c r="D57" s="0" t="n">
        <v>1.37</v>
      </c>
      <c r="F57" s="0" t="n">
        <v>1.27</v>
      </c>
    </row>
    <row r="58" customFormat="false" ht="12.75" hidden="false" customHeight="false" outlineLevel="0" collapsed="false">
      <c r="A58" s="0" t="s">
        <v>17</v>
      </c>
      <c r="B58" s="0" t="n">
        <v>69.62</v>
      </c>
      <c r="C58" s="0" t="n">
        <v>1.44</v>
      </c>
      <c r="H58" s="0" t="s">
        <v>17</v>
      </c>
      <c r="I58" s="0" t="n">
        <v>66</v>
      </c>
    </row>
    <row r="59" customFormat="false" ht="13.5" hidden="false" customHeight="false" outlineLevel="0" collapsed="false"/>
    <row r="60" s="18" customFormat="true" ht="13.5" hidden="false" customHeight="false" outlineLevel="0" collapsed="false">
      <c r="B60" s="18" t="n">
        <f aca="false">MAX(B44:B53)</f>
        <v>88.9799</v>
      </c>
      <c r="D60" s="18" t="n">
        <f aca="false">MAX(D44:D53)</f>
        <v>91.0751</v>
      </c>
      <c r="F60" s="18" t="n">
        <f aca="false">MAX(F44:F53)</f>
        <v>89.5971</v>
      </c>
      <c r="I60" s="18" t="n">
        <f aca="false">MAX(I44:I53)</f>
        <v>78</v>
      </c>
      <c r="J60" s="18" t="n">
        <f aca="false">MAX(J44:J53)</f>
        <v>80</v>
      </c>
      <c r="K60" s="18" t="n">
        <f aca="false">MAX(K44:K53)</f>
        <v>78</v>
      </c>
      <c r="M60" s="18" t="n">
        <f aca="false">MAX(M44:M53)</f>
        <v>76.1</v>
      </c>
      <c r="N60" s="18" t="n">
        <f aca="false">MAX(N44:N53)</f>
        <v>73.5</v>
      </c>
      <c r="O60" s="18" t="n">
        <f aca="false">MAX(O44:O53)</f>
        <v>85.1</v>
      </c>
    </row>
    <row r="61" customFormat="false" ht="13.5" hidden="false" customHeight="false" outlineLevel="0" collapsed="false">
      <c r="A61" s="0" t="s">
        <v>38</v>
      </c>
    </row>
    <row r="62" s="23" customFormat="true" ht="13.5" hidden="false" customHeight="false" outlineLevel="0" collapsed="false">
      <c r="A62" s="22" t="s">
        <v>39</v>
      </c>
      <c r="C62" s="23" t="s">
        <v>40</v>
      </c>
      <c r="D62" s="23" t="s">
        <v>41</v>
      </c>
      <c r="E62" s="23" t="s">
        <v>42</v>
      </c>
      <c r="G62" s="23" t="s">
        <v>43</v>
      </c>
      <c r="K62" s="23" t="s">
        <v>44</v>
      </c>
      <c r="O62" s="23" t="s">
        <v>45</v>
      </c>
      <c r="S62" s="23" t="s">
        <v>46</v>
      </c>
    </row>
    <row r="63" customFormat="false" ht="12" hidden="false" customHeight="true" outlineLevel="0" collapsed="false">
      <c r="A63" s="0" t="n">
        <v>1</v>
      </c>
      <c r="B63" s="0" t="n">
        <v>84.63</v>
      </c>
      <c r="C63" s="0" t="n">
        <v>85.26</v>
      </c>
      <c r="D63" s="0" t="n">
        <v>85.06</v>
      </c>
      <c r="E63" s="0" t="n">
        <v>86.51</v>
      </c>
      <c r="G63" s="0" t="n">
        <v>76.4445</v>
      </c>
      <c r="H63" s="0" t="n">
        <v>84.899</v>
      </c>
      <c r="I63" s="0" t="n">
        <v>81.6667</v>
      </c>
      <c r="K63" s="0" t="n">
        <v>84.1071</v>
      </c>
      <c r="L63" s="0" t="n">
        <v>74.5238</v>
      </c>
      <c r="M63" s="0" t="n">
        <v>75.4167</v>
      </c>
      <c r="O63" s="0" t="n">
        <v>78.869</v>
      </c>
      <c r="P63" s="0" t="n">
        <v>82.7976</v>
      </c>
      <c r="Q63" s="0" t="n">
        <v>81.3691</v>
      </c>
      <c r="S63" s="0" t="n">
        <v>81</v>
      </c>
      <c r="T63" s="0" t="n">
        <v>84.6667</v>
      </c>
      <c r="U63" s="0" t="n">
        <v>85.5</v>
      </c>
    </row>
    <row r="64" customFormat="false" ht="12.75" hidden="false" customHeight="false" outlineLevel="0" collapsed="false">
      <c r="A64" s="0" t="n">
        <v>2</v>
      </c>
      <c r="B64" s="0" t="n">
        <v>85.07</v>
      </c>
      <c r="C64" s="0" t="n">
        <v>86.56</v>
      </c>
      <c r="D64" s="0" t="n">
        <v>84.79</v>
      </c>
      <c r="E64" s="0" t="n">
        <v>84.95</v>
      </c>
      <c r="G64" s="0" t="n">
        <v>86.101</v>
      </c>
      <c r="H64" s="0" t="n">
        <v>80.3333</v>
      </c>
      <c r="I64" s="0" t="n">
        <v>76.4343</v>
      </c>
      <c r="K64" s="0" t="n">
        <v>86.4286</v>
      </c>
      <c r="L64" s="0" t="n">
        <v>81.3095</v>
      </c>
      <c r="M64" s="0" t="n">
        <v>77.9762</v>
      </c>
      <c r="O64" s="0" t="n">
        <v>82.7976</v>
      </c>
      <c r="P64" s="0" t="n">
        <v>78.5119</v>
      </c>
      <c r="Q64" s="0" t="n">
        <v>77.2619</v>
      </c>
      <c r="S64" s="0" t="n">
        <v>80.1667</v>
      </c>
      <c r="T64" s="0" t="n">
        <v>83</v>
      </c>
      <c r="U64" s="0" t="n">
        <v>88.5</v>
      </c>
    </row>
    <row r="65" customFormat="false" ht="12.75" hidden="false" customHeight="false" outlineLevel="0" collapsed="false">
      <c r="A65" s="0" t="n">
        <v>3</v>
      </c>
      <c r="B65" s="0" t="n">
        <v>84.93</v>
      </c>
      <c r="C65" s="0" t="n">
        <v>85.2</v>
      </c>
      <c r="D65" s="0" t="n">
        <v>84.2</v>
      </c>
      <c r="E65" s="0" t="n">
        <v>83.91</v>
      </c>
      <c r="G65" s="0" t="n">
        <v>80.9697</v>
      </c>
      <c r="H65" s="0" t="n">
        <v>84.9697</v>
      </c>
      <c r="I65" s="0" t="n">
        <v>83.9697</v>
      </c>
      <c r="K65" s="0" t="n">
        <v>82.5595</v>
      </c>
      <c r="L65" s="0" t="n">
        <v>79.4048</v>
      </c>
      <c r="M65" s="0" t="n">
        <v>73.0357</v>
      </c>
      <c r="O65" s="0" t="n">
        <v>78.6905</v>
      </c>
      <c r="P65" s="0" t="n">
        <v>78.5119</v>
      </c>
      <c r="Q65" s="0" t="n">
        <v>77.2619</v>
      </c>
      <c r="S65" s="0" t="n">
        <v>77.1667</v>
      </c>
      <c r="T65" s="0" t="n">
        <v>82.5</v>
      </c>
      <c r="U65" s="0" t="n">
        <v>75.8333</v>
      </c>
    </row>
    <row r="66" customFormat="false" ht="12.75" hidden="false" customHeight="false" outlineLevel="0" collapsed="false">
      <c r="A66" s="0" t="n">
        <v>4</v>
      </c>
      <c r="B66" s="0" t="n">
        <v>85.07</v>
      </c>
      <c r="C66" s="0" t="n">
        <v>85.31</v>
      </c>
      <c r="D66" s="0" t="n">
        <v>84.93</v>
      </c>
      <c r="E66" s="0" t="n">
        <v>84.08</v>
      </c>
      <c r="G66" s="0" t="n">
        <v>84.1919</v>
      </c>
      <c r="H66" s="0" t="n">
        <v>83.7273</v>
      </c>
      <c r="I66" s="0" t="n">
        <v>81.5859</v>
      </c>
      <c r="K66" s="0" t="n">
        <v>77.9167</v>
      </c>
      <c r="L66" s="0" t="n">
        <v>81.25</v>
      </c>
      <c r="M66" s="0" t="n">
        <v>81.5476</v>
      </c>
      <c r="O66" s="0" t="n">
        <v>83.9881</v>
      </c>
      <c r="P66" s="0" t="n">
        <v>80.1786</v>
      </c>
      <c r="Q66" s="0" t="n">
        <v>79.881</v>
      </c>
      <c r="S66" s="0" t="n">
        <v>67.1667</v>
      </c>
      <c r="T66" s="0" t="n">
        <v>81</v>
      </c>
      <c r="U66" s="0" t="n">
        <v>78.5</v>
      </c>
    </row>
    <row r="67" customFormat="false" ht="12.75" hidden="false" customHeight="false" outlineLevel="0" collapsed="false">
      <c r="A67" s="0" t="n">
        <v>5</v>
      </c>
      <c r="B67" s="0" t="n">
        <v>82.89</v>
      </c>
      <c r="C67" s="0" t="n">
        <v>83.49</v>
      </c>
      <c r="D67" s="0" t="n">
        <v>83.19</v>
      </c>
      <c r="E67" s="0" t="n">
        <v>85.66</v>
      </c>
      <c r="G67" s="0" t="n">
        <v>79.0404</v>
      </c>
      <c r="H67" s="0" t="n">
        <v>83.899</v>
      </c>
      <c r="I67" s="0" t="n">
        <v>79.6364</v>
      </c>
      <c r="K67" s="0" t="n">
        <v>82.7381</v>
      </c>
      <c r="L67" s="0" t="n">
        <v>77.381</v>
      </c>
      <c r="M67" s="0" t="n">
        <v>79.881</v>
      </c>
      <c r="O67" s="0" t="n">
        <v>78.5119</v>
      </c>
      <c r="P67" s="0" t="n">
        <v>76.1905</v>
      </c>
      <c r="Q67" s="0" t="n">
        <v>76.9048</v>
      </c>
      <c r="S67" s="0" t="n">
        <v>85.6667</v>
      </c>
      <c r="T67" s="0" t="n">
        <v>85</v>
      </c>
      <c r="U67" s="0" t="n">
        <v>68.6667</v>
      </c>
    </row>
    <row r="68" customFormat="false" ht="12.75" hidden="false" customHeight="false" outlineLevel="0" collapsed="false">
      <c r="A68" s="0" t="n">
        <v>6</v>
      </c>
      <c r="B68" s="0" t="n">
        <v>85.94</v>
      </c>
      <c r="C68" s="0" t="n">
        <v>86.56</v>
      </c>
      <c r="D68" s="0" t="n">
        <v>84.05</v>
      </c>
      <c r="E68" s="0" t="n">
        <v>85.2</v>
      </c>
      <c r="G68" s="0" t="n">
        <v>79.9495</v>
      </c>
      <c r="H68" s="0" t="n">
        <v>81.3737</v>
      </c>
      <c r="I68" s="0" t="n">
        <v>78.5555</v>
      </c>
      <c r="K68" s="0" t="n">
        <v>85.5952</v>
      </c>
      <c r="L68" s="0" t="n">
        <v>78.8095</v>
      </c>
      <c r="M68" s="0" t="n">
        <v>81.8452</v>
      </c>
      <c r="O68" s="0" t="n">
        <v>81.131</v>
      </c>
      <c r="P68" s="0" t="n">
        <v>81.131</v>
      </c>
      <c r="Q68" s="0" t="n">
        <v>78.9286</v>
      </c>
      <c r="S68" s="0" t="n">
        <v>81.5</v>
      </c>
      <c r="T68" s="0" t="n">
        <v>75.5</v>
      </c>
      <c r="U68" s="0" t="n">
        <v>81</v>
      </c>
    </row>
    <row r="69" customFormat="false" ht="12.75" hidden="false" customHeight="false" outlineLevel="0" collapsed="false">
      <c r="A69" s="0" t="n">
        <v>7</v>
      </c>
      <c r="B69" s="0" t="n">
        <v>85.07</v>
      </c>
      <c r="C69" s="0" t="n">
        <v>85.83</v>
      </c>
      <c r="D69" s="0" t="n">
        <v>85.07</v>
      </c>
      <c r="E69" s="0" t="n">
        <v>85.66</v>
      </c>
      <c r="G69" s="0" t="n">
        <v>79.8384</v>
      </c>
      <c r="H69" s="0" t="n">
        <v>87.0303</v>
      </c>
      <c r="I69" s="0" t="n">
        <v>85.0808</v>
      </c>
      <c r="K69" s="0" t="n">
        <v>82.3214</v>
      </c>
      <c r="L69" s="0" t="n">
        <v>79.5833</v>
      </c>
      <c r="M69" s="0" t="n">
        <v>78.6905</v>
      </c>
      <c r="O69" s="0" t="n">
        <v>77.1429</v>
      </c>
      <c r="P69" s="0" t="n">
        <v>75.6548</v>
      </c>
      <c r="Q69" s="0" t="n">
        <v>77.619</v>
      </c>
      <c r="S69" s="0" t="n">
        <v>78.1667</v>
      </c>
      <c r="T69" s="0" t="n">
        <v>73.1667</v>
      </c>
      <c r="U69" s="0" t="n">
        <v>68</v>
      </c>
    </row>
    <row r="70" customFormat="false" ht="12.75" hidden="false" customHeight="false" outlineLevel="0" collapsed="false">
      <c r="A70" s="0" t="n">
        <v>8</v>
      </c>
      <c r="B70" s="0" t="n">
        <v>84.49</v>
      </c>
      <c r="C70" s="0" t="n">
        <v>84.05</v>
      </c>
      <c r="D70" s="0" t="n">
        <v>84.44</v>
      </c>
      <c r="E70" s="0" t="n">
        <v>85.06</v>
      </c>
      <c r="G70" s="0" t="n">
        <v>75.8384</v>
      </c>
      <c r="H70" s="0" t="n">
        <v>83.2828</v>
      </c>
      <c r="I70" s="0" t="n">
        <v>80.3535</v>
      </c>
      <c r="K70" s="0" t="n">
        <v>73.4524</v>
      </c>
      <c r="L70" s="0" t="n">
        <v>81.4881</v>
      </c>
      <c r="M70" s="0" t="n">
        <v>80.4762</v>
      </c>
      <c r="O70" s="0" t="n">
        <v>79.4643</v>
      </c>
      <c r="P70" s="0" t="n">
        <v>83.1548</v>
      </c>
      <c r="Q70" s="0" t="n">
        <v>80.0595</v>
      </c>
      <c r="S70" s="0" t="n">
        <v>78.5</v>
      </c>
      <c r="T70" s="0" t="n">
        <v>76.6667</v>
      </c>
      <c r="U70" s="0" t="n">
        <v>87.1667</v>
      </c>
    </row>
    <row r="71" customFormat="false" ht="12.75" hidden="false" customHeight="false" outlineLevel="0" collapsed="false">
      <c r="A71" s="0" t="n">
        <v>9</v>
      </c>
      <c r="B71" s="0" t="n">
        <v>86.54</v>
      </c>
      <c r="C71" s="0" t="n">
        <v>84.87</v>
      </c>
      <c r="D71" s="0" t="n">
        <v>83.66</v>
      </c>
      <c r="E71" s="0" t="n">
        <v>84.76</v>
      </c>
      <c r="G71" s="0" t="n">
        <v>78.0404</v>
      </c>
      <c r="H71" s="0" t="n">
        <v>87.101</v>
      </c>
      <c r="I71" s="0" t="n">
        <v>82.9697</v>
      </c>
      <c r="K71" s="0" t="n">
        <v>80.2381</v>
      </c>
      <c r="L71" s="0" t="n">
        <v>79.4048</v>
      </c>
      <c r="M71" s="0" t="n">
        <v>83.3929</v>
      </c>
      <c r="O71" s="0" t="n">
        <v>79.7024</v>
      </c>
      <c r="P71" s="0" t="n">
        <v>81.5476</v>
      </c>
      <c r="Q71" s="0" t="n">
        <v>80.9524</v>
      </c>
      <c r="S71" s="0" t="n">
        <v>86.5</v>
      </c>
      <c r="T71" s="0" t="n">
        <v>81.5</v>
      </c>
      <c r="U71" s="0" t="n">
        <v>67.6667</v>
      </c>
    </row>
    <row r="72" customFormat="false" ht="13.5" hidden="false" customHeight="false" outlineLevel="0" collapsed="false">
      <c r="A72" s="0" t="n">
        <v>10</v>
      </c>
      <c r="B72" s="0" t="n">
        <v>84.64</v>
      </c>
      <c r="C72" s="0" t="n">
        <v>85.96</v>
      </c>
      <c r="D72" s="0" t="n">
        <v>83.39</v>
      </c>
      <c r="E72" s="0" t="n">
        <v>85.16</v>
      </c>
      <c r="G72" s="0" t="n">
        <v>87.0101</v>
      </c>
      <c r="H72" s="0" t="n">
        <v>82.7576</v>
      </c>
      <c r="I72" s="0" t="n">
        <v>84.101</v>
      </c>
      <c r="K72" s="0" t="n">
        <v>83.9286</v>
      </c>
      <c r="L72" s="0" t="n">
        <v>79.881</v>
      </c>
      <c r="M72" s="0" t="n">
        <v>80</v>
      </c>
      <c r="O72" s="0" t="n">
        <v>81.131</v>
      </c>
      <c r="P72" s="0" t="n">
        <v>74.1667</v>
      </c>
      <c r="Q72" s="0" t="n">
        <v>87.0833</v>
      </c>
      <c r="S72" s="0" t="n">
        <v>79</v>
      </c>
      <c r="T72" s="0" t="n">
        <v>82.1667</v>
      </c>
      <c r="U72" s="0" t="n">
        <v>78</v>
      </c>
    </row>
    <row r="73" s="21" customFormat="true" ht="14.25" hidden="false" customHeight="false" outlineLevel="0" collapsed="false">
      <c r="A73" s="21" t="s">
        <v>47</v>
      </c>
      <c r="B73" s="21" t="n">
        <f aca="false">SUM(B63:B72)/10</f>
        <v>84.927</v>
      </c>
      <c r="C73" s="21" t="n">
        <f aca="false">SUM(C63:C72)/10</f>
        <v>85.309</v>
      </c>
      <c r="D73" s="21" t="n">
        <f aca="false">SUM(D63:D72)/10</f>
        <v>84.278</v>
      </c>
      <c r="E73" s="21" t="n">
        <f aca="false">SUM(E63:E72)/10</f>
        <v>85.095</v>
      </c>
      <c r="G73" s="21" t="n">
        <f aca="false">SUM(G63:G72)/10</f>
        <v>80.74243</v>
      </c>
      <c r="H73" s="21" t="n">
        <f aca="false">SUM(H63:H72)/10</f>
        <v>83.93737</v>
      </c>
      <c r="I73" s="21" t="n">
        <f aca="false">SUM(I63:I72)/10</f>
        <v>81.43535</v>
      </c>
      <c r="K73" s="21" t="n">
        <f aca="false">SUM(K63:K72)/10</f>
        <v>81.92857</v>
      </c>
      <c r="L73" s="21" t="n">
        <f aca="false">SUM(L63:L72)/10</f>
        <v>79.30358</v>
      </c>
      <c r="M73" s="21" t="n">
        <f aca="false">SUM(M63:M72)/10</f>
        <v>79.2262</v>
      </c>
      <c r="O73" s="21" t="n">
        <f aca="false">SUM(O63:O72)/10</f>
        <v>80.14287</v>
      </c>
      <c r="P73" s="21" t="n">
        <f aca="false">SUM(P63:P72)/10</f>
        <v>79.18454</v>
      </c>
      <c r="Q73" s="21" t="n">
        <f aca="false">SUM(Q63:Q72)/10</f>
        <v>79.73215</v>
      </c>
      <c r="S73" s="21" t="n">
        <f aca="false">SUM(S63:S72)/10</f>
        <v>79.48335</v>
      </c>
      <c r="T73" s="21" t="n">
        <f aca="false">SUM(T63:T72)/10</f>
        <v>80.51668</v>
      </c>
      <c r="U73" s="21" t="n">
        <f aca="false">SUM(U63:U72)/10</f>
        <v>77.88334</v>
      </c>
    </row>
    <row r="74" customFormat="false" ht="13.5" hidden="false" customHeight="false" outlineLevel="0" collapsed="false">
      <c r="B74" s="0" t="n">
        <f aca="false">STDEV(B63:B72)</f>
        <v>0.954533626670347</v>
      </c>
      <c r="C74" s="0" t="n">
        <f aca="false">STDEV(C63:C72)</f>
        <v>0.995885424021147</v>
      </c>
      <c r="D74" s="0" t="n">
        <f aca="false">STDEV(D63:D72)</f>
        <v>0.696384312797979</v>
      </c>
      <c r="E74" s="0" t="n">
        <f aca="false">STDEV(E63:E72)</f>
        <v>0.761931026333021</v>
      </c>
      <c r="G74" s="0" t="n">
        <f aca="false">STDEV(G63:G72)</f>
        <v>3.86025398705261</v>
      </c>
      <c r="H74" s="0" t="n">
        <f aca="false">STDEV(H63:H72)</f>
        <v>2.18563119489797</v>
      </c>
      <c r="I74" s="0" t="n">
        <f aca="false">STDEV(I63:I72)</f>
        <v>2.72761599702418</v>
      </c>
      <c r="J74" s="25"/>
      <c r="K74" s="0" t="n">
        <f aca="false">STDEV(K63:K72)</f>
        <v>3.86503604986781</v>
      </c>
      <c r="L74" s="0" t="n">
        <f aca="false">STDEV(L63:L72)</f>
        <v>2.10299435609746</v>
      </c>
      <c r="M74" s="0" t="n">
        <f aca="false">STDEV(M63:M72)</f>
        <v>3.10704454640311</v>
      </c>
      <c r="O74" s="0" t="n">
        <f aca="false">STDEV(O63:O72)</f>
        <v>2.10377080820237</v>
      </c>
      <c r="P74" s="0" t="n">
        <f aca="false">STDEV(P63:P72)</f>
        <v>3.10349317175197</v>
      </c>
      <c r="Q74" s="0" t="n">
        <f aca="false">STDEV(Q63:Q72)</f>
        <v>3.04861734971774</v>
      </c>
      <c r="S74" s="0" t="n">
        <f aca="false">STDEV(S63:S72)</f>
        <v>5.31561820618156</v>
      </c>
      <c r="T74" s="0" t="n">
        <f aca="false">STDEV(T63:T72)</f>
        <v>4.01881648327244</v>
      </c>
      <c r="U74" s="0" t="n">
        <f aca="false">STDEV(U63:U72)</f>
        <v>7.87559140639257</v>
      </c>
    </row>
    <row r="75" customFormat="false" ht="12.75" hidden="false" customHeight="false" outlineLevel="0" collapsed="false">
      <c r="A75" s="0" t="s">
        <v>48</v>
      </c>
      <c r="B75" s="0" t="n">
        <v>65.29</v>
      </c>
      <c r="C75" s="0" t="n">
        <v>66.12</v>
      </c>
      <c r="D75" s="0" t="n">
        <v>66.7</v>
      </c>
    </row>
    <row r="76" customFormat="false" ht="12.75" hidden="false" customHeight="false" outlineLevel="0" collapsed="false">
      <c r="B76" s="0" t="n">
        <v>0.77</v>
      </c>
      <c r="C76" s="0" t="n">
        <v>0.8</v>
      </c>
      <c r="D76" s="0" t="n">
        <v>0.7</v>
      </c>
    </row>
    <row r="78" customFormat="false" ht="13.5" hidden="false" customHeight="false" outlineLevel="0" collapsed="false">
      <c r="A78" s="0" t="s">
        <v>19</v>
      </c>
      <c r="B78" s="0" t="n">
        <v>65.97</v>
      </c>
      <c r="C78" s="0" t="n">
        <v>0.75</v>
      </c>
    </row>
    <row r="79" s="18" customFormat="true" ht="13.5" hidden="false" customHeight="false" outlineLevel="0" collapsed="false">
      <c r="B79" s="18" t="n">
        <f aca="false">MAX(B63:B72)</f>
        <v>86.54</v>
      </c>
      <c r="C79" s="18" t="n">
        <f aca="false">MAX(C63:C72)</f>
        <v>86.56</v>
      </c>
      <c r="D79" s="18" t="n">
        <f aca="false">MAX(D63:D72)</f>
        <v>85.07</v>
      </c>
      <c r="E79" s="18" t="n">
        <f aca="false">MAX(E63:E72)</f>
        <v>86.51</v>
      </c>
      <c r="G79" s="18" t="n">
        <f aca="false">MAX(G63:G72)</f>
        <v>87.0101</v>
      </c>
      <c r="H79" s="18" t="n">
        <f aca="false">MAX(H63:H72)</f>
        <v>87.101</v>
      </c>
      <c r="I79" s="18" t="n">
        <f aca="false">MAX(I63:I72)</f>
        <v>85.0808</v>
      </c>
      <c r="K79" s="18" t="n">
        <f aca="false">MAX(K63:K72)</f>
        <v>86.4286</v>
      </c>
      <c r="L79" s="18" t="n">
        <f aca="false">MAX(L63:L72)</f>
        <v>81.4881</v>
      </c>
      <c r="M79" s="18" t="n">
        <f aca="false">MAX(M63:M72)</f>
        <v>83.3929</v>
      </c>
      <c r="O79" s="18" t="n">
        <f aca="false">MAX(O63:O72)</f>
        <v>83.9881</v>
      </c>
      <c r="P79" s="18" t="n">
        <f aca="false">MAX(P63:P72)</f>
        <v>83.1548</v>
      </c>
      <c r="Q79" s="18" t="n">
        <f aca="false">MAX(Q63:Q72)</f>
        <v>87.0833</v>
      </c>
      <c r="S79" s="18" t="n">
        <f aca="false">MAX(S63:S72)</f>
        <v>86.5</v>
      </c>
      <c r="T79" s="18" t="n">
        <f aca="false">MAX(T63:T72)</f>
        <v>85</v>
      </c>
      <c r="U79" s="18" t="n">
        <f aca="false">MAX(U63:U72)</f>
        <v>88.5</v>
      </c>
    </row>
    <row r="93" customFormat="false" ht="13.5" hidden="false" customHeight="false" outlineLevel="0" collapsed="false"/>
    <row r="94" customFormat="false" ht="14.25" hidden="false" customHeight="false" outlineLevel="0" collapsed="false">
      <c r="I94" s="21"/>
      <c r="J94" s="21"/>
      <c r="K94" s="21"/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D137" activeCellId="0" sqref="D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5" min="2" style="0" width="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6"/>
      <c r="B2" s="27" t="s">
        <v>4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3.5" hidden="false" customHeight="false" outlineLevel="0" collapsed="false">
      <c r="A3" s="26"/>
      <c r="B3" s="28" t="s">
        <v>47</v>
      </c>
      <c r="C3" s="28"/>
      <c r="D3" s="28"/>
      <c r="E3" s="28"/>
      <c r="F3" s="28"/>
      <c r="G3" s="28"/>
      <c r="H3" s="29" t="s">
        <v>48</v>
      </c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30" t="s">
        <v>50</v>
      </c>
      <c r="B4" s="31" t="n">
        <v>1</v>
      </c>
      <c r="C4" s="31"/>
      <c r="D4" s="32" t="n">
        <v>2</v>
      </c>
      <c r="E4" s="32"/>
      <c r="F4" s="33" t="n">
        <v>3</v>
      </c>
      <c r="G4" s="33"/>
      <c r="H4" s="31" t="n">
        <v>1</v>
      </c>
      <c r="I4" s="31"/>
      <c r="J4" s="32" t="n">
        <v>2</v>
      </c>
      <c r="K4" s="32"/>
      <c r="L4" s="32" t="n">
        <v>3</v>
      </c>
      <c r="M4" s="32"/>
      <c r="N4" s="33" t="s">
        <v>51</v>
      </c>
      <c r="O4" s="33"/>
    </row>
    <row r="5" customFormat="false" ht="12.75" hidden="false" customHeight="false" outlineLevel="0" collapsed="false">
      <c r="A5" s="1" t="s">
        <v>36</v>
      </c>
      <c r="B5" s="34" t="n">
        <f aca="false">Dane!I54</f>
        <v>76.6</v>
      </c>
      <c r="C5" s="35" t="n">
        <f aca="false">Dane!I55</f>
        <v>1.26491106406735</v>
      </c>
      <c r="D5" s="35" t="n">
        <f aca="false">Dane!J54</f>
        <v>77.8</v>
      </c>
      <c r="E5" s="35" t="n">
        <f aca="false">Dane!J55</f>
        <v>1.81352940116473</v>
      </c>
      <c r="F5" s="35" t="n">
        <f aca="false">Dane!K54</f>
        <v>76.6</v>
      </c>
      <c r="G5" s="36" t="n">
        <f aca="false">Dane!K55</f>
        <v>1.07496769977314</v>
      </c>
      <c r="H5" s="37" t="n">
        <f aca="false">Dane!I56</f>
        <v>69</v>
      </c>
      <c r="I5" s="35" t="s">
        <v>29</v>
      </c>
      <c r="J5" s="37" t="n">
        <f aca="false">Dane!J56</f>
        <v>75</v>
      </c>
      <c r="K5" s="35" t="s">
        <v>29</v>
      </c>
      <c r="L5" s="37" t="n">
        <f aca="false">Dane!K56</f>
        <v>73</v>
      </c>
      <c r="M5" s="35" t="s">
        <v>29</v>
      </c>
      <c r="N5" s="35" t="s">
        <v>52</v>
      </c>
      <c r="O5" s="36" t="s">
        <v>29</v>
      </c>
    </row>
    <row r="6" customFormat="false" ht="12.75" hidden="false" customHeight="false" outlineLevel="0" collapsed="false">
      <c r="A6" s="1" t="s">
        <v>53</v>
      </c>
      <c r="B6" s="34" t="n">
        <f aca="false">Dane!B73</f>
        <v>84.927</v>
      </c>
      <c r="C6" s="35" t="n">
        <f aca="false">Dane!B74</f>
        <v>0.954533626670347</v>
      </c>
      <c r="D6" s="38" t="n">
        <f aca="false">Dane!C73</f>
        <v>85.309</v>
      </c>
      <c r="E6" s="35" t="n">
        <f aca="false">Dane!C74</f>
        <v>0.995885424021147</v>
      </c>
      <c r="F6" s="35" t="n">
        <f aca="false">Dane!D73</f>
        <v>84.278</v>
      </c>
      <c r="G6" s="36" t="n">
        <f aca="false">Dane!D74</f>
        <v>0.696384312797979</v>
      </c>
      <c r="H6" s="34" t="n">
        <f aca="false">Dane!B75</f>
        <v>65.29</v>
      </c>
      <c r="I6" s="35" t="n">
        <f aca="false">Dane!B76</f>
        <v>0.77</v>
      </c>
      <c r="J6" s="35" t="n">
        <f aca="false">Dane!C75</f>
        <v>66.12</v>
      </c>
      <c r="K6" s="35" t="n">
        <f aca="false">Dane!C76</f>
        <v>0.8</v>
      </c>
      <c r="L6" s="35" t="n">
        <f aca="false">Dane!D75</f>
        <v>66.7</v>
      </c>
      <c r="M6" s="35" t="n">
        <f aca="false">Dane!D76</f>
        <v>0.7</v>
      </c>
      <c r="N6" s="35" t="n">
        <f aca="false">Dane!B78</f>
        <v>65.97</v>
      </c>
      <c r="O6" s="36" t="n">
        <f aca="false">Dane!C78</f>
        <v>0.75</v>
      </c>
    </row>
    <row r="7" customFormat="false" ht="12.75" hidden="false" customHeight="false" outlineLevel="0" collapsed="false">
      <c r="A7" s="1" t="s">
        <v>33</v>
      </c>
      <c r="B7" s="39" t="n">
        <f aca="false">Dane!B54</f>
        <v>86.87308</v>
      </c>
      <c r="C7" s="35" t="n">
        <f aca="false">Dane!$B$55</f>
        <v>1.49302350119183</v>
      </c>
      <c r="D7" s="40" t="n">
        <f aca="false">Dane!D54</f>
        <v>86.5903</v>
      </c>
      <c r="E7" s="35" t="n">
        <f aca="false">Dane!$D$55</f>
        <v>3.1632529698257</v>
      </c>
      <c r="F7" s="35" t="n">
        <f aca="false">Dane!F54</f>
        <v>86.76576</v>
      </c>
      <c r="G7" s="36" t="n">
        <f aca="false">Dane!$F$55</f>
        <v>3.68512688043287</v>
      </c>
      <c r="H7" s="34" t="n">
        <f aca="false">Dane!B56</f>
        <v>69.35</v>
      </c>
      <c r="I7" s="35" t="n">
        <f aca="false">Dane!$B$57</f>
        <v>1.15</v>
      </c>
      <c r="J7" s="35" t="n">
        <f aca="false">Dane!D56</f>
        <v>69.14</v>
      </c>
      <c r="K7" s="35" t="n">
        <f aca="false">Dane!$D$57</f>
        <v>1.37</v>
      </c>
      <c r="L7" s="35" t="n">
        <f aca="false">Dane!F56</f>
        <v>69.41</v>
      </c>
      <c r="M7" s="35" t="n">
        <f aca="false">Dane!$F$57</f>
        <v>1.27</v>
      </c>
      <c r="N7" s="35" t="n">
        <f aca="false">Dane!B58</f>
        <v>69.62</v>
      </c>
      <c r="O7" s="36" t="n">
        <f aca="false">Dane!C58</f>
        <v>1.44</v>
      </c>
    </row>
    <row r="8" customFormat="false" ht="12.75" hidden="false" customHeight="false" outlineLevel="0" collapsed="false">
      <c r="A8" s="1" t="s">
        <v>54</v>
      </c>
      <c r="B8" s="34" t="n">
        <f aca="false">Dane!H14</f>
        <v>51.343</v>
      </c>
      <c r="C8" s="35" t="n">
        <f aca="false">Dane!$H$15</f>
        <v>2.42460099810257</v>
      </c>
      <c r="D8" s="35" t="n">
        <f aca="false">Dane!J14</f>
        <v>61.543</v>
      </c>
      <c r="E8" s="35" t="n">
        <f aca="false">Dane!$J$15</f>
        <v>2.56653268048548</v>
      </c>
      <c r="F8" s="38" t="n">
        <f aca="false">Dane!L14</f>
        <v>62.306</v>
      </c>
      <c r="G8" s="36" t="n">
        <f aca="false">Dane!$L$15</f>
        <v>2.50457004515967</v>
      </c>
      <c r="H8" s="34" t="n">
        <f aca="false">Dane!H16</f>
        <v>41.37</v>
      </c>
      <c r="I8" s="35" t="n">
        <f aca="false">Dane!$H$17</f>
        <v>1.67</v>
      </c>
      <c r="J8" s="35" t="n">
        <f aca="false">Dane!J16</f>
        <v>40.39</v>
      </c>
      <c r="K8" s="35" t="n">
        <f aca="false">Dane!$J$17</f>
        <v>1.34</v>
      </c>
      <c r="L8" s="35" t="n">
        <f aca="false">Dane!L16</f>
        <v>39.96</v>
      </c>
      <c r="M8" s="35" t="n">
        <f aca="false">Dane!$L$17</f>
        <v>1.44</v>
      </c>
      <c r="N8" s="35" t="n">
        <f aca="false">Dane!H18</f>
        <v>40.99</v>
      </c>
      <c r="O8" s="36" t="n">
        <f aca="false">Dane!I18</f>
        <v>1.54</v>
      </c>
    </row>
    <row r="9" customFormat="false" ht="12.75" hidden="false" customHeight="false" outlineLevel="0" collapsed="false">
      <c r="A9" s="1" t="s">
        <v>55</v>
      </c>
      <c r="B9" s="41" t="n">
        <f aca="false">Dane!$D$33</f>
        <v>70.258</v>
      </c>
      <c r="C9" s="35" t="n">
        <f aca="false">Dane!$D$34</f>
        <v>1.52562409816078</v>
      </c>
      <c r="D9" s="35" t="s">
        <v>29</v>
      </c>
      <c r="E9" s="35" t="s">
        <v>29</v>
      </c>
      <c r="F9" s="35" t="s">
        <v>29</v>
      </c>
      <c r="G9" s="36" t="s">
        <v>29</v>
      </c>
      <c r="H9" s="39" t="n">
        <f aca="false">Dane!$D$35</f>
        <v>72.55</v>
      </c>
      <c r="I9" s="35" t="n">
        <f aca="false">Dane!$D$36</f>
        <v>0.96</v>
      </c>
      <c r="J9" s="35" t="s">
        <v>29</v>
      </c>
      <c r="K9" s="35" t="s">
        <v>29</v>
      </c>
      <c r="L9" s="35" t="s">
        <v>29</v>
      </c>
      <c r="M9" s="35" t="s">
        <v>29</v>
      </c>
      <c r="N9" s="35" t="n">
        <f aca="false">Dane!$D$37</f>
        <v>0</v>
      </c>
      <c r="O9" s="36" t="n">
        <f aca="false">Dane!$D$38</f>
        <v>0</v>
      </c>
    </row>
    <row r="10" customFormat="false" ht="12.75" hidden="false" customHeight="false" outlineLevel="0" collapsed="false">
      <c r="A10" s="1" t="s">
        <v>56</v>
      </c>
      <c r="B10" s="0" t="n">
        <f aca="false">Dane!M54</f>
        <v>71.57</v>
      </c>
      <c r="C10" s="13" t="n">
        <f aca="false">Dane!M55</f>
        <v>2.57727246005022</v>
      </c>
      <c r="D10" s="13" t="n">
        <f aca="false">Dane!N54</f>
        <v>69.63</v>
      </c>
      <c r="E10" s="13" t="n">
        <f aca="false">Dane!N55</f>
        <v>2.90900899505885</v>
      </c>
      <c r="F10" s="13" t="n">
        <f aca="false">Dane!O54</f>
        <v>77.37</v>
      </c>
      <c r="G10" s="42" t="n">
        <f aca="false">Dane!O55</f>
        <v>5.23727028135841</v>
      </c>
      <c r="H10" s="37" t="n">
        <f aca="false">Dane!M56</f>
        <v>43.28</v>
      </c>
      <c r="I10" s="35" t="s">
        <v>29</v>
      </c>
      <c r="J10" s="37" t="n">
        <f aca="false">Dane!N56</f>
        <v>65.67</v>
      </c>
      <c r="K10" s="35" t="s">
        <v>29</v>
      </c>
      <c r="L10" s="37" t="n">
        <f aca="false">Dane!O56</f>
        <v>74.63</v>
      </c>
      <c r="M10" s="35" t="s">
        <v>29</v>
      </c>
      <c r="N10" s="37" t="n">
        <f aca="false">Dane!$N$56</f>
        <v>65.67</v>
      </c>
      <c r="O10" s="36" t="s">
        <v>29</v>
      </c>
    </row>
    <row r="11" customFormat="false" ht="12.75" hidden="false" customHeight="false" outlineLevel="0" collapsed="false">
      <c r="A11" s="1" t="s">
        <v>57</v>
      </c>
      <c r="B11" s="34" t="n">
        <f aca="false">Dane!O14</f>
        <v>94.24</v>
      </c>
      <c r="C11" s="35" t="n">
        <f aca="false">Dane!O15</f>
        <v>3.88364090341353</v>
      </c>
      <c r="D11" s="35" t="n">
        <f aca="false">Dane!P14</f>
        <v>94.39</v>
      </c>
      <c r="E11" s="35" t="n">
        <f aca="false">Dane!P15</f>
        <v>1.66095688618873</v>
      </c>
      <c r="F11" s="38" t="n">
        <f aca="false">Dane!Q14</f>
        <v>95.06</v>
      </c>
      <c r="G11" s="36" t="n">
        <f aca="false">Dane!Q15</f>
        <v>0.855310210131713</v>
      </c>
      <c r="H11" s="43" t="n">
        <f aca="false">Dane!O16</f>
        <v>85.88</v>
      </c>
      <c r="I11" s="35" t="s">
        <v>29</v>
      </c>
      <c r="J11" s="35" t="n">
        <f aca="false">Dane!P16</f>
        <v>87.96</v>
      </c>
      <c r="K11" s="35" t="s">
        <v>29</v>
      </c>
      <c r="L11" s="35" t="n">
        <f aca="false">Dane!Q16</f>
        <v>84.72</v>
      </c>
      <c r="M11" s="35" t="s">
        <v>29</v>
      </c>
      <c r="N11" s="35" t="n">
        <f aca="false">Dane!R16</f>
        <v>87.96</v>
      </c>
      <c r="O11" s="36" t="s">
        <v>29</v>
      </c>
    </row>
    <row r="12" customFormat="false" ht="12.75" hidden="false" customHeight="false" outlineLevel="0" collapsed="false">
      <c r="A12" s="1" t="s">
        <v>58</v>
      </c>
      <c r="B12" s="34" t="n">
        <f aca="false">Dane!T14</f>
        <v>76.14</v>
      </c>
      <c r="C12" s="35" t="n">
        <f aca="false">Dane!T15</f>
        <v>1.47963959575747</v>
      </c>
      <c r="D12" s="35" t="n">
        <f aca="false">Dane!U14</f>
        <v>73.69</v>
      </c>
      <c r="E12" s="35" t="n">
        <f aca="false">Dane!U15</f>
        <v>0.704666982024527</v>
      </c>
      <c r="F12" s="35" t="n">
        <f aca="false">Dane!V14</f>
        <v>68.71</v>
      </c>
      <c r="G12" s="36" t="n">
        <f aca="false">Dane!V15</f>
        <v>1.60654909666652</v>
      </c>
      <c r="H12" s="44" t="n">
        <f aca="false">Dane!T16</f>
        <v>76.62</v>
      </c>
      <c r="I12" s="35" t="s">
        <v>29</v>
      </c>
      <c r="J12" s="35" t="n">
        <f aca="false">Dane!U16</f>
        <v>74.54</v>
      </c>
      <c r="K12" s="35" t="s">
        <v>29</v>
      </c>
      <c r="L12" s="35" t="n">
        <f aca="false">Dane!V16</f>
        <v>69.91</v>
      </c>
      <c r="M12" s="35" t="s">
        <v>29</v>
      </c>
      <c r="N12" s="35" t="n">
        <f aca="false">Dane!W16</f>
        <v>74.54</v>
      </c>
      <c r="O12" s="36" t="s">
        <v>29</v>
      </c>
    </row>
    <row r="13" customFormat="false" ht="12.75" hidden="false" customHeight="false" outlineLevel="0" collapsed="false">
      <c r="A13" s="1" t="s">
        <v>59</v>
      </c>
      <c r="B13" s="34" t="n">
        <f aca="false">Dane!X14</f>
        <v>96.28</v>
      </c>
      <c r="C13" s="35" t="n">
        <f aca="false">Dane!X15</f>
        <v>1.04328540890997</v>
      </c>
      <c r="D13" s="38" t="n">
        <f aca="false">Dane!Y14</f>
        <v>97.24</v>
      </c>
      <c r="E13" s="35" t="n">
        <f aca="false">Dane!Y15</f>
        <v>0.539958846168444</v>
      </c>
      <c r="F13" s="35" t="n">
        <f aca="false">Dane!Z14</f>
        <v>97.2</v>
      </c>
      <c r="G13" s="36" t="n">
        <v>0</v>
      </c>
      <c r="H13" s="43" t="n">
        <f aca="false">Dane!X16</f>
        <v>90.97</v>
      </c>
      <c r="I13" s="35" t="s">
        <v>29</v>
      </c>
      <c r="J13" s="35" t="n">
        <f aca="false">Dane!Y16</f>
        <v>93.75</v>
      </c>
      <c r="K13" s="35" t="s">
        <v>29</v>
      </c>
      <c r="L13" s="35" t="n">
        <f aca="false">Dane!Z16</f>
        <v>93.06</v>
      </c>
      <c r="M13" s="35" t="s">
        <v>29</v>
      </c>
      <c r="N13" s="35" t="n">
        <f aca="false">Dane!AA16</f>
        <v>93.75</v>
      </c>
      <c r="O13" s="36" t="s">
        <v>29</v>
      </c>
    </row>
    <row r="14" customFormat="false" ht="12.75" hidden="false" customHeight="false" outlineLevel="0" collapsed="false">
      <c r="A14" s="45" t="s">
        <v>60</v>
      </c>
      <c r="B14" s="39" t="n">
        <f aca="false">Dane!F33</f>
        <v>72.085</v>
      </c>
      <c r="C14" s="35" t="n">
        <f aca="false">Dane!F34</f>
        <v>1.28730769869178</v>
      </c>
      <c r="D14" s="35" t="s">
        <v>29</v>
      </c>
      <c r="E14" s="35" t="s">
        <v>29</v>
      </c>
      <c r="F14" s="35" t="s">
        <v>29</v>
      </c>
      <c r="G14" s="36" t="s">
        <v>29</v>
      </c>
      <c r="H14" s="43" t="n">
        <f aca="false">Dane!F35</f>
        <v>68.18</v>
      </c>
      <c r="I14" s="35" t="n">
        <f aca="false">Dane!F36</f>
        <v>0.92</v>
      </c>
      <c r="J14" s="35" t="s">
        <v>29</v>
      </c>
      <c r="K14" s="35" t="s">
        <v>29</v>
      </c>
      <c r="L14" s="35" t="s">
        <v>29</v>
      </c>
      <c r="M14" s="35" t="s">
        <v>29</v>
      </c>
      <c r="N14" s="35" t="n">
        <f aca="false">Dane!F37</f>
        <v>0</v>
      </c>
      <c r="O14" s="36" t="n">
        <f aca="false">Dane!F38</f>
        <v>0</v>
      </c>
    </row>
    <row r="15" customFormat="false" ht="12.75" hidden="false" customHeight="false" outlineLevel="0" collapsed="false">
      <c r="A15" s="46" t="s">
        <v>61</v>
      </c>
      <c r="B15" s="34" t="n">
        <f aca="false">Dane!K33</f>
        <v>99.2</v>
      </c>
      <c r="C15" s="35" t="n">
        <f aca="false">Dane!K34</f>
        <v>1.68654808542314</v>
      </c>
      <c r="D15" s="35" t="n">
        <f aca="false">Dane!L33</f>
        <v>97.9</v>
      </c>
      <c r="E15" s="35" t="n">
        <f aca="false">Dane!L34</f>
        <v>0.210818510677892</v>
      </c>
      <c r="F15" s="35" t="n">
        <f aca="false">Dane!M33</f>
        <v>95.65</v>
      </c>
      <c r="G15" s="36" t="n">
        <f aca="false">Dane!M34</f>
        <v>0.241522945769824</v>
      </c>
      <c r="H15" s="43" t="n">
        <f aca="false">Dane!K35</f>
        <v>97.95</v>
      </c>
      <c r="I15" s="35" t="n">
        <f aca="false">Dane!K36</f>
        <v>0.16</v>
      </c>
      <c r="J15" s="35" t="n">
        <f aca="false">Dane!L35</f>
        <v>100</v>
      </c>
      <c r="K15" s="35" t="n">
        <f aca="false">Dane!L36</f>
        <v>0</v>
      </c>
      <c r="L15" s="35" t="n">
        <f aca="false">Dane!M35</f>
        <v>100</v>
      </c>
      <c r="M15" s="35" t="n">
        <f aca="false">Dane!M36</f>
        <v>0</v>
      </c>
      <c r="N15" s="35" t="n">
        <f aca="false">Dane!K37</f>
        <v>100</v>
      </c>
      <c r="O15" s="36" t="n">
        <f aca="false">Dane!L37</f>
        <v>0</v>
      </c>
    </row>
    <row r="16" customFormat="false" ht="12.75" hidden="false" customHeight="false" outlineLevel="0" collapsed="false">
      <c r="A16" s="46" t="s">
        <v>62</v>
      </c>
      <c r="B16" s="34" t="s">
        <v>52</v>
      </c>
      <c r="C16" s="35" t="s">
        <v>52</v>
      </c>
      <c r="D16" s="35" t="s">
        <v>52</v>
      </c>
      <c r="E16" s="35" t="s">
        <v>52</v>
      </c>
      <c r="F16" s="35" t="s">
        <v>52</v>
      </c>
      <c r="G16" s="36" t="s">
        <v>52</v>
      </c>
      <c r="H16" s="43" t="n">
        <f aca="false">Dane!O35</f>
        <v>62.77</v>
      </c>
      <c r="I16" s="35" t="str">
        <f aca="false">Dane!O36</f>
        <v>-</v>
      </c>
      <c r="J16" s="35" t="n">
        <f aca="false">Dane!P35</f>
        <v>73.94</v>
      </c>
      <c r="K16" s="35" t="str">
        <f aca="false">Dane!P36</f>
        <v>-</v>
      </c>
      <c r="L16" s="35" t="n">
        <f aca="false">Dane!Q35</f>
        <v>77.13</v>
      </c>
      <c r="M16" s="35" t="str">
        <f aca="false">Dane!Q36</f>
        <v>-</v>
      </c>
      <c r="N16" s="35" t="s">
        <v>52</v>
      </c>
      <c r="O16" s="36" t="s">
        <v>29</v>
      </c>
    </row>
    <row r="17" customFormat="false" ht="12.75" hidden="false" customHeight="false" outlineLevel="0" collapsed="false">
      <c r="A17" s="46" t="s">
        <v>63</v>
      </c>
      <c r="B17" s="34" t="n">
        <f aca="false">Dane!R33</f>
        <v>86.51</v>
      </c>
      <c r="C17" s="35" t="n">
        <f aca="false">Dane!R34</f>
        <v>1.58706577613462</v>
      </c>
      <c r="D17" s="35" t="n">
        <f aca="false">Dane!S33</f>
        <v>86.75</v>
      </c>
      <c r="E17" s="35" t="n">
        <f aca="false">Dane!S34</f>
        <v>1.94493644569117</v>
      </c>
      <c r="F17" s="35" t="n">
        <f aca="false">Dane!T33</f>
        <v>86.71</v>
      </c>
      <c r="G17" s="36" t="n">
        <f aca="false">Dane!T34</f>
        <v>0.75048132703101</v>
      </c>
      <c r="H17" s="43" t="n">
        <f aca="false">Dane!R35</f>
        <v>77.94</v>
      </c>
      <c r="I17" s="35" t="s">
        <v>29</v>
      </c>
      <c r="J17" s="35" t="n">
        <f aca="false">Dane!S35</f>
        <v>89.12</v>
      </c>
      <c r="K17" s="35" t="s">
        <v>29</v>
      </c>
      <c r="L17" s="35" t="n">
        <f aca="false">Dane!T35</f>
        <v>89.17</v>
      </c>
      <c r="M17" s="35" t="s">
        <v>29</v>
      </c>
      <c r="N17" s="35" t="s">
        <v>52</v>
      </c>
      <c r="O17" s="35" t="s">
        <v>29</v>
      </c>
    </row>
    <row r="18" customFormat="false" ht="12.75" hidden="false" customHeight="false" outlineLevel="0" collapsed="false">
      <c r="A18" s="46" t="s">
        <v>64</v>
      </c>
      <c r="B18" s="34" t="n">
        <f aca="false">Dane!V33</f>
        <v>86.68</v>
      </c>
      <c r="C18" s="35" t="n">
        <f aca="false">Dane!V34</f>
        <v>1.13117441429496</v>
      </c>
      <c r="D18" s="35" t="n">
        <f aca="false">Dane!W33</f>
        <v>86.41</v>
      </c>
      <c r="E18" s="35" t="n">
        <f aca="false">Dane!W34</f>
        <v>0.664078308635359</v>
      </c>
      <c r="F18" s="35" t="n">
        <f aca="false">Dane!X33</f>
        <v>89.17</v>
      </c>
      <c r="G18" s="36" t="n">
        <f aca="false">Dane!X34</f>
        <v>0.94639667511391</v>
      </c>
      <c r="H18" s="43" t="s">
        <v>52</v>
      </c>
      <c r="I18" s="35" t="s">
        <v>29</v>
      </c>
      <c r="J18" s="35" t="s">
        <v>52</v>
      </c>
      <c r="K18" s="35" t="s">
        <v>29</v>
      </c>
      <c r="L18" s="35" t="s">
        <v>52</v>
      </c>
      <c r="M18" s="35" t="s">
        <v>29</v>
      </c>
      <c r="N18" s="35" t="s">
        <v>52</v>
      </c>
      <c r="O18" s="35" t="s">
        <v>29</v>
      </c>
    </row>
    <row r="19" customFormat="false" ht="12.75" hidden="false" customHeight="false" outlineLevel="0" collapsed="false">
      <c r="A19" s="46" t="s">
        <v>11</v>
      </c>
      <c r="B19" s="47" t="n">
        <f aca="false">Dane!AC14</f>
        <v>97.07</v>
      </c>
      <c r="C19" s="48" t="n">
        <f aca="false">Dane!AC15</f>
        <v>0.24060109910158</v>
      </c>
      <c r="D19" s="48" t="n">
        <f aca="false">Dane!AD14</f>
        <v>97.01</v>
      </c>
      <c r="E19" s="48" t="n">
        <f aca="false">Dane!AD15</f>
        <v>0.488648931010572</v>
      </c>
      <c r="F19" s="48" t="n">
        <f aca="false">Dane!AE14</f>
        <v>97.13</v>
      </c>
      <c r="G19" s="49" t="n">
        <f aca="false">Dane!AE15</f>
        <v>0.141813649241219</v>
      </c>
      <c r="H19" s="37" t="n">
        <f aca="false">Dane!AC16</f>
        <v>96.91</v>
      </c>
      <c r="I19" s="48" t="s">
        <v>29</v>
      </c>
      <c r="J19" s="37" t="n">
        <f aca="false">Dane!AD16</f>
        <v>96.91</v>
      </c>
      <c r="K19" s="48" t="s">
        <v>29</v>
      </c>
      <c r="L19" s="37" t="n">
        <f aca="false">Dane!AE16</f>
        <v>96.6</v>
      </c>
      <c r="M19" s="48" t="s">
        <v>29</v>
      </c>
      <c r="N19" s="48" t="s">
        <v>52</v>
      </c>
      <c r="O19" s="48" t="s">
        <v>29</v>
      </c>
    </row>
    <row r="20" customFormat="false" ht="12.75" hidden="false" customHeight="false" outlineLevel="0" collapsed="false">
      <c r="A20" s="45" t="s">
        <v>65</v>
      </c>
      <c r="B20" s="39" t="n">
        <f aca="false">Dane!B33</f>
        <v>95.477</v>
      </c>
      <c r="C20" s="35" t="n">
        <f aca="false">Dane!B34</f>
        <v>1.39010830912959</v>
      </c>
      <c r="D20" s="35" t="s">
        <v>29</v>
      </c>
      <c r="E20" s="35" t="s">
        <v>29</v>
      </c>
      <c r="F20" s="35" t="s">
        <v>29</v>
      </c>
      <c r="G20" s="36" t="s">
        <v>29</v>
      </c>
      <c r="H20" s="34" t="n">
        <f aca="false">Dane!B35</f>
        <v>74.91</v>
      </c>
      <c r="I20" s="35" t="n">
        <f aca="false">Dane!B36</f>
        <v>1.75</v>
      </c>
      <c r="J20" s="35" t="s">
        <v>29</v>
      </c>
      <c r="K20" s="35" t="s">
        <v>29</v>
      </c>
      <c r="L20" s="35" t="s">
        <v>29</v>
      </c>
      <c r="M20" s="35" t="s">
        <v>29</v>
      </c>
      <c r="N20" s="35" t="n">
        <f aca="false">Dane!B37</f>
        <v>0</v>
      </c>
      <c r="O20" s="36" t="n">
        <f aca="false">Dane!B38</f>
        <v>0</v>
      </c>
    </row>
    <row r="21" customFormat="false" ht="13.5" hidden="false" customHeight="false" outlineLevel="0" collapsed="false">
      <c r="A21" s="50" t="s">
        <v>66</v>
      </c>
      <c r="B21" s="51" t="n">
        <f aca="false">Dane!B14</f>
        <v>93.755</v>
      </c>
      <c r="C21" s="52" t="n">
        <f aca="false">Dane!B15</f>
        <v>0.961020869238078</v>
      </c>
      <c r="D21" s="52" t="n">
        <f aca="false">Dane!D14</f>
        <v>92.751</v>
      </c>
      <c r="E21" s="52" t="n">
        <f aca="false">Dane!D15</f>
        <v>1.07065348684292</v>
      </c>
      <c r="F21" s="52" t="n">
        <f aca="false">Dane!F14</f>
        <v>95.59</v>
      </c>
      <c r="G21" s="53" t="n">
        <f aca="false">Dane!F15</f>
        <v>1.4272584442443</v>
      </c>
      <c r="H21" s="54" t="n">
        <f aca="false">Dane!B16</f>
        <v>97.41</v>
      </c>
      <c r="I21" s="52" t="n">
        <f aca="false">Dane!B17</f>
        <v>0.51</v>
      </c>
      <c r="J21" s="52" t="n">
        <f aca="false">Dane!D16</f>
        <v>96.45</v>
      </c>
      <c r="K21" s="55" t="n">
        <f aca="false">Dane!D17</f>
        <v>1.06</v>
      </c>
      <c r="L21" s="52" t="n">
        <f aca="false">Dane!F16</f>
        <v>96.09</v>
      </c>
      <c r="M21" s="52" t="n">
        <f aca="false">Dane!F17</f>
        <v>1.31</v>
      </c>
      <c r="N21" s="52" t="n">
        <f aca="false">Dane!B18</f>
        <v>96.55</v>
      </c>
      <c r="O21" s="53" t="n">
        <f aca="false">Dane!C18</f>
        <v>1.33</v>
      </c>
    </row>
    <row r="24" customFormat="false" ht="12.75" hidden="false" customHeight="false" outlineLevel="0" collapsed="false">
      <c r="A24" s="0" t="s">
        <v>67</v>
      </c>
      <c r="K24" s="0" t="s">
        <v>8</v>
      </c>
      <c r="L24" s="0" t="s">
        <v>9</v>
      </c>
      <c r="M24" s="0" t="s">
        <v>10</v>
      </c>
      <c r="N24" s="0" t="s">
        <v>68</v>
      </c>
    </row>
    <row r="25" customFormat="false" ht="12.75" hidden="false" customHeight="false" outlineLevel="0" collapsed="false">
      <c r="A25" s="0" t="s">
        <v>69</v>
      </c>
      <c r="K25" s="0" t="n">
        <v>97.2</v>
      </c>
      <c r="L25" s="0" t="n">
        <v>75</v>
      </c>
      <c r="M25" s="0" t="n">
        <v>99.5</v>
      </c>
      <c r="N25" s="0" t="n">
        <v>84.9373</v>
      </c>
    </row>
    <row r="26" customFormat="false" ht="12.75" hidden="false" customHeight="false" outlineLevel="0" collapsed="false">
      <c r="A26" s="0" t="s">
        <v>70</v>
      </c>
      <c r="K26" s="0" t="n">
        <v>92.8</v>
      </c>
      <c r="L26" s="0" t="n">
        <v>74.5</v>
      </c>
      <c r="M26" s="0" t="n">
        <v>96.8</v>
      </c>
      <c r="N26" s="0" t="n">
        <v>83.1731</v>
      </c>
    </row>
    <row r="27" customFormat="false" ht="12.75" hidden="false" customHeight="false" outlineLevel="0" collapsed="false">
      <c r="J27" s="56"/>
      <c r="K27" s="56" t="n">
        <v>93.1</v>
      </c>
      <c r="L27" s="0" t="n">
        <v>72.8</v>
      </c>
      <c r="M27" s="0" t="n">
        <v>96.8</v>
      </c>
      <c r="N27" s="0" t="n">
        <v>83.8998</v>
      </c>
    </row>
    <row r="28" customFormat="false" ht="13.5" hidden="false" customHeight="false" outlineLevel="0" collapsed="false">
      <c r="A28" s="0" t="s">
        <v>71</v>
      </c>
      <c r="J28" s="56"/>
      <c r="K28" s="56" t="n">
        <v>96.1</v>
      </c>
      <c r="L28" s="0" t="n">
        <v>73.6</v>
      </c>
      <c r="M28" s="0" t="n">
        <v>97.8</v>
      </c>
      <c r="N28" s="0" t="n">
        <v>84.6454</v>
      </c>
    </row>
    <row r="29" customFormat="false" ht="13.5" hidden="false" customHeight="false" outlineLevel="0" collapsed="false">
      <c r="A29" s="57"/>
      <c r="B29" s="58" t="s">
        <v>47</v>
      </c>
      <c r="C29" s="58"/>
      <c r="D29" s="58"/>
      <c r="E29" s="58" t="s">
        <v>48</v>
      </c>
      <c r="F29" s="58"/>
      <c r="G29" s="58"/>
      <c r="J29" s="56"/>
      <c r="K29" s="56" t="n">
        <v>100</v>
      </c>
      <c r="L29" s="0" t="n">
        <v>72.4</v>
      </c>
      <c r="M29" s="0" t="n">
        <v>98.2</v>
      </c>
      <c r="N29" s="0" t="n">
        <v>84.0574</v>
      </c>
    </row>
    <row r="30" customFormat="false" ht="12.75" hidden="false" customHeight="false" outlineLevel="0" collapsed="false">
      <c r="A30" s="46" t="s">
        <v>50</v>
      </c>
      <c r="B30" s="34" t="n">
        <v>1</v>
      </c>
      <c r="C30" s="35" t="n">
        <v>2</v>
      </c>
      <c r="D30" s="36" t="n">
        <v>3</v>
      </c>
      <c r="E30" s="47" t="n">
        <v>1</v>
      </c>
      <c r="F30" s="48" t="n">
        <v>2</v>
      </c>
      <c r="G30" s="49" t="n">
        <v>3</v>
      </c>
      <c r="J30" s="59"/>
      <c r="K30" s="59" t="n">
        <v>96.5</v>
      </c>
      <c r="L30" s="0" t="n">
        <v>74.3</v>
      </c>
      <c r="M30" s="0" t="n">
        <v>96.8</v>
      </c>
      <c r="N30" s="0" t="n">
        <v>84.6245</v>
      </c>
    </row>
    <row r="31" customFormat="false" ht="12.75" hidden="false" customHeight="false" outlineLevel="0" collapsed="false">
      <c r="A31" s="46" t="s">
        <v>36</v>
      </c>
      <c r="B31" s="34" t="n">
        <f aca="false">Dane!$I$60</f>
        <v>78</v>
      </c>
      <c r="C31" s="38" t="n">
        <f aca="false">Dane!$J$60</f>
        <v>80</v>
      </c>
      <c r="D31" s="36" t="n">
        <f aca="false">Dane!$K$60</f>
        <v>78</v>
      </c>
      <c r="E31" s="34" t="n">
        <f aca="false">$H$5</f>
        <v>69</v>
      </c>
      <c r="F31" s="35" t="n">
        <f aca="false">$J$5</f>
        <v>75</v>
      </c>
      <c r="G31" s="36" t="n">
        <f aca="false">$L$5</f>
        <v>73</v>
      </c>
      <c r="J31" s="56"/>
      <c r="K31" s="56" t="n">
        <v>95.8</v>
      </c>
      <c r="L31" s="0" t="n">
        <v>72</v>
      </c>
      <c r="M31" s="0" t="n">
        <v>96.8</v>
      </c>
      <c r="N31" s="0" t="n">
        <v>81.3056</v>
      </c>
    </row>
    <row r="32" customFormat="false" ht="12.75" hidden="false" customHeight="false" outlineLevel="0" collapsed="false">
      <c r="A32" s="46" t="s">
        <v>53</v>
      </c>
      <c r="B32" s="34" t="n">
        <f aca="false">Dane!B79</f>
        <v>86.54</v>
      </c>
      <c r="C32" s="38" t="n">
        <f aca="false">Dane!C79</f>
        <v>86.56</v>
      </c>
      <c r="D32" s="60" t="n">
        <f aca="false">Dane!D79</f>
        <v>85.07</v>
      </c>
      <c r="E32" s="34" t="n">
        <v>66.38</v>
      </c>
      <c r="F32" s="35" t="n">
        <v>67.39</v>
      </c>
      <c r="G32" s="36" t="n">
        <v>68.12</v>
      </c>
      <c r="J32" s="59"/>
      <c r="K32" s="59" t="n">
        <v>97</v>
      </c>
      <c r="L32" s="0" t="n">
        <v>76.4</v>
      </c>
      <c r="M32" s="0" t="n">
        <v>96.8</v>
      </c>
      <c r="N32" s="0" t="n">
        <v>83.7801</v>
      </c>
    </row>
    <row r="33" customFormat="false" ht="12.75" hidden="false" customHeight="false" outlineLevel="0" collapsed="false">
      <c r="A33" s="46" t="s">
        <v>33</v>
      </c>
      <c r="B33" s="41" t="n">
        <f aca="false">Dane!$B$60</f>
        <v>88.9799</v>
      </c>
      <c r="C33" s="38" t="n">
        <f aca="false">Dane!$D$60</f>
        <v>91.0751</v>
      </c>
      <c r="D33" s="36" t="n">
        <f aca="false">Dane!$F$60</f>
        <v>89.5971</v>
      </c>
      <c r="E33" s="34" t="n">
        <v>71.21</v>
      </c>
      <c r="F33" s="35" t="n">
        <v>72.03</v>
      </c>
      <c r="G33" s="36" t="n">
        <v>72.2</v>
      </c>
      <c r="J33" s="59"/>
      <c r="K33" s="59" t="n">
        <v>97.7</v>
      </c>
      <c r="L33" s="0" t="n">
        <v>75.5</v>
      </c>
      <c r="M33" s="0" t="n">
        <v>96.8</v>
      </c>
      <c r="N33" s="0" t="n">
        <v>83.3474</v>
      </c>
    </row>
    <row r="34" customFormat="false" ht="12.75" hidden="false" customHeight="false" outlineLevel="0" collapsed="false">
      <c r="A34" s="46" t="s">
        <v>54</v>
      </c>
      <c r="B34" s="34" t="n">
        <f aca="false">Dane!H20</f>
        <v>54.29</v>
      </c>
      <c r="C34" s="35" t="n">
        <f aca="false">Dane!J20</f>
        <v>64.27</v>
      </c>
      <c r="D34" s="61" t="n">
        <f aca="false">Dane!L20</f>
        <v>66.13</v>
      </c>
      <c r="E34" s="34" t="n">
        <v>43.71</v>
      </c>
      <c r="F34" s="35" t="n">
        <v>41.89</v>
      </c>
      <c r="G34" s="36" t="n">
        <v>42.79</v>
      </c>
      <c r="J34" s="59"/>
      <c r="K34" s="59" t="n">
        <v>99.1</v>
      </c>
      <c r="L34" s="0" t="n">
        <v>72.7</v>
      </c>
      <c r="M34" s="0" t="n">
        <v>96.8</v>
      </c>
      <c r="N34" s="0" t="n">
        <v>85.223</v>
      </c>
    </row>
    <row r="35" customFormat="false" ht="12.75" hidden="false" customHeight="false" outlineLevel="0" collapsed="false">
      <c r="A35" s="46" t="s">
        <v>55</v>
      </c>
      <c r="B35" s="41" t="n">
        <f aca="false">Dane!D39</f>
        <v>72.01</v>
      </c>
      <c r="C35" s="35" t="s">
        <v>29</v>
      </c>
      <c r="D35" s="36" t="s">
        <v>29</v>
      </c>
      <c r="E35" s="39" t="n">
        <v>73.74</v>
      </c>
      <c r="F35" s="35" t="s">
        <v>29</v>
      </c>
      <c r="G35" s="36" t="s">
        <v>29</v>
      </c>
      <c r="J35" s="59"/>
      <c r="K35" s="56" t="n">
        <f aca="false">SUM(K25:K34)/10</f>
        <v>96.53</v>
      </c>
      <c r="L35" s="56" t="n">
        <f aca="false">SUM(L25:L34)/10</f>
        <v>73.92</v>
      </c>
      <c r="M35" s="56" t="n">
        <f aca="false">SUM(M25:M34)/10</f>
        <v>97.31</v>
      </c>
      <c r="N35" s="56" t="n">
        <f aca="false">SUM(N25:N34)/10</f>
        <v>83.89936</v>
      </c>
    </row>
    <row r="36" customFormat="false" ht="12.75" hidden="false" customHeight="false" outlineLevel="0" collapsed="false">
      <c r="A36" s="46" t="s">
        <v>56</v>
      </c>
      <c r="B36" s="34" t="s">
        <v>29</v>
      </c>
      <c r="C36" s="35" t="s">
        <v>29</v>
      </c>
      <c r="D36" s="36" t="s">
        <v>29</v>
      </c>
      <c r="E36" s="34" t="n">
        <f aca="false">$H$10</f>
        <v>43.28</v>
      </c>
      <c r="F36" s="35" t="n">
        <f aca="false">$J$10</f>
        <v>65.67</v>
      </c>
      <c r="G36" s="36" t="n">
        <f aca="false">$L$10</f>
        <v>74.63</v>
      </c>
      <c r="J36" s="59"/>
      <c r="K36" s="56" t="n">
        <f aca="false">STDEV(K25:K34)</f>
        <v>2.28718652982703</v>
      </c>
      <c r="L36" s="56" t="n">
        <f aca="false">STDEV(L25:L34)</f>
        <v>1.45815713221251</v>
      </c>
      <c r="M36" s="56" t="n">
        <f aca="false">STDEV(M25:M34)</f>
        <v>0.921894185299425</v>
      </c>
      <c r="N36" s="56" t="n">
        <f aca="false">STDEV(N25:N34)</f>
        <v>1.13091163541238</v>
      </c>
    </row>
    <row r="37" customFormat="false" ht="12.75" hidden="false" customHeight="false" outlineLevel="0" collapsed="false">
      <c r="A37" s="46" t="s">
        <v>57</v>
      </c>
      <c r="B37" s="39" t="n">
        <f aca="false">Dane!O20</f>
        <v>98.8</v>
      </c>
      <c r="C37" s="35" t="n">
        <f aca="false">Dane!P20</f>
        <v>96.5</v>
      </c>
      <c r="D37" s="36" t="n">
        <f aca="false">Dane!Q20</f>
        <v>96.5</v>
      </c>
      <c r="E37" s="34" t="n">
        <f aca="false">$H$11</f>
        <v>85.88</v>
      </c>
      <c r="F37" s="35" t="n">
        <f aca="false">$J$11</f>
        <v>87.96</v>
      </c>
      <c r="G37" s="36" t="n">
        <f aca="false">$L$11</f>
        <v>84.72</v>
      </c>
    </row>
    <row r="38" customFormat="false" ht="12.75" hidden="false" customHeight="false" outlineLevel="0" collapsed="false">
      <c r="A38" s="46" t="s">
        <v>58</v>
      </c>
      <c r="B38" s="39" t="n">
        <f aca="false">Dane!T20</f>
        <v>79.6</v>
      </c>
      <c r="C38" s="35" t="n">
        <f aca="false">Dane!U20</f>
        <v>74.8</v>
      </c>
      <c r="D38" s="36" t="n">
        <f aca="false">Dane!V20</f>
        <v>72</v>
      </c>
      <c r="E38" s="34" t="n">
        <f aca="false">$H$12</f>
        <v>76.62</v>
      </c>
      <c r="F38" s="35" t="n">
        <f aca="false">$J$12</f>
        <v>74.54</v>
      </c>
      <c r="G38" s="36" t="n">
        <f aca="false">$L12</f>
        <v>69.91</v>
      </c>
    </row>
    <row r="39" customFormat="false" ht="12.75" hidden="false" customHeight="false" outlineLevel="0" collapsed="false">
      <c r="A39" s="46" t="s">
        <v>59</v>
      </c>
      <c r="B39" s="34" t="n">
        <f aca="false">Dane!X20</f>
        <v>97.7</v>
      </c>
      <c r="C39" s="38" t="n">
        <f aca="false">Dane!Y20</f>
        <v>98.2</v>
      </c>
      <c r="D39" s="60" t="n">
        <f aca="false">Dane!Z20</f>
        <v>97.2</v>
      </c>
      <c r="E39" s="34" t="n">
        <f aca="false">$H$13</f>
        <v>90.97</v>
      </c>
      <c r="F39" s="35" t="n">
        <f aca="false">$J$13</f>
        <v>93.75</v>
      </c>
      <c r="G39" s="36" t="n">
        <f aca="false">$L$13</f>
        <v>93.06</v>
      </c>
    </row>
    <row r="40" customFormat="false" ht="12.75" hidden="false" customHeight="false" outlineLevel="0" collapsed="false">
      <c r="A40" s="62" t="s">
        <v>60</v>
      </c>
      <c r="B40" s="39" t="n">
        <f aca="false">Dane!F39</f>
        <v>74.61</v>
      </c>
      <c r="C40" s="35" t="s">
        <v>29</v>
      </c>
      <c r="D40" s="36" t="s">
        <v>29</v>
      </c>
      <c r="E40" s="34" t="n">
        <v>69.41</v>
      </c>
      <c r="F40" s="35" t="s">
        <v>29</v>
      </c>
      <c r="G40" s="36" t="s">
        <v>29</v>
      </c>
    </row>
    <row r="41" customFormat="false" ht="12.75" hidden="false" customHeight="false" outlineLevel="0" collapsed="false">
      <c r="A41" s="1" t="s">
        <v>63</v>
      </c>
      <c r="B41" s="41" t="n">
        <f aca="false">Dane!R39</f>
        <v>87.6</v>
      </c>
      <c r="C41" s="38" t="n">
        <f aca="false">Dane!S39</f>
        <v>88.9</v>
      </c>
      <c r="D41" s="60" t="n">
        <f aca="false">Dane!T39</f>
        <v>87.6</v>
      </c>
      <c r="E41" s="34" t="n">
        <f aca="false">$H$17</f>
        <v>77.94</v>
      </c>
      <c r="F41" s="35" t="n">
        <f aca="false">$J$17</f>
        <v>89.12</v>
      </c>
      <c r="G41" s="36" t="n">
        <f aca="false">$L$17</f>
        <v>89.17</v>
      </c>
    </row>
    <row r="42" customFormat="false" ht="12.75" hidden="false" customHeight="false" outlineLevel="0" collapsed="false">
      <c r="A42" s="46" t="s">
        <v>11</v>
      </c>
      <c r="B42" s="41" t="n">
        <f aca="false">Dane!M60</f>
        <v>76.1</v>
      </c>
      <c r="C42" s="40" t="n">
        <f aca="false">Dane!N60</f>
        <v>73.5</v>
      </c>
      <c r="D42" s="61" t="n">
        <f aca="false">Dane!O60</f>
        <v>85.1</v>
      </c>
      <c r="E42" s="34"/>
      <c r="F42" s="35"/>
      <c r="G42" s="36"/>
    </row>
    <row r="43" customFormat="false" ht="12.75" hidden="false" customHeight="false" outlineLevel="0" collapsed="false">
      <c r="A43" s="62" t="s">
        <v>65</v>
      </c>
      <c r="B43" s="39" t="n">
        <f aca="false">Dane!B39</f>
        <v>97.22</v>
      </c>
      <c r="C43" s="35" t="s">
        <v>29</v>
      </c>
      <c r="D43" s="36" t="s">
        <v>29</v>
      </c>
      <c r="E43" s="34" t="n">
        <v>76.37</v>
      </c>
      <c r="F43" s="35" t="s">
        <v>29</v>
      </c>
      <c r="G43" s="36" t="s">
        <v>29</v>
      </c>
    </row>
    <row r="44" customFormat="false" ht="13.5" hidden="false" customHeight="false" outlineLevel="0" collapsed="false">
      <c r="A44" s="63" t="s">
        <v>66</v>
      </c>
      <c r="B44" s="51" t="n">
        <f aca="false">Dane!B20</f>
        <v>95.3</v>
      </c>
      <c r="C44" s="52" t="n">
        <f aca="false">Dane!D20</f>
        <v>94.76</v>
      </c>
      <c r="D44" s="64" t="n">
        <f aca="false">Dane!F20</f>
        <v>97.46</v>
      </c>
      <c r="E44" s="54" t="n">
        <v>98</v>
      </c>
      <c r="F44" s="65" t="n">
        <v>98</v>
      </c>
      <c r="G44" s="53" t="n">
        <v>97.18</v>
      </c>
    </row>
    <row r="52" customFormat="false" ht="12.75" hidden="false" customHeight="false" outlineLevel="0" collapsed="false">
      <c r="I52" s="0" t="n">
        <v>32.8</v>
      </c>
      <c r="J52" s="0" t="n">
        <v>49.1</v>
      </c>
    </row>
    <row r="53" customFormat="false" ht="12.75" hidden="false" customHeight="false" outlineLevel="0" collapsed="false">
      <c r="I53" s="0" t="n">
        <v>65</v>
      </c>
      <c r="J53" s="0" t="n">
        <v>82.7</v>
      </c>
    </row>
    <row r="85" customFormat="false" ht="12.75" hidden="false" customHeight="false" outlineLevel="0" collapsed="false">
      <c r="A85" s="0" t="s">
        <v>72</v>
      </c>
    </row>
    <row r="86" customFormat="false" ht="12.75" hidden="false" customHeight="false" outlineLevel="0" collapsed="false">
      <c r="B86" s="0" t="n">
        <v>3</v>
      </c>
      <c r="C86" s="0" t="n">
        <v>49.1</v>
      </c>
    </row>
    <row r="87" customFormat="false" ht="12.75" hidden="false" customHeight="false" outlineLevel="0" collapsed="false">
      <c r="B87" s="0" t="n">
        <v>4</v>
      </c>
      <c r="C87" s="0" t="n">
        <v>50.3</v>
      </c>
    </row>
    <row r="88" customFormat="false" ht="12.75" hidden="false" customHeight="false" outlineLevel="0" collapsed="false">
      <c r="B88" s="0" t="n">
        <v>5</v>
      </c>
      <c r="C88" s="0" t="n">
        <v>54.3</v>
      </c>
    </row>
    <row r="89" customFormat="false" ht="12.75" hidden="false" customHeight="false" outlineLevel="0" collapsed="false">
      <c r="B89" s="0" t="n">
        <v>6</v>
      </c>
      <c r="C89" s="0" t="n">
        <v>54.6</v>
      </c>
    </row>
    <row r="90" customFormat="false" ht="12.75" hidden="false" customHeight="false" outlineLevel="0" collapsed="false">
      <c r="B90" s="0" t="n">
        <v>8</v>
      </c>
      <c r="C90" s="0" t="n">
        <v>59.2</v>
      </c>
    </row>
    <row r="91" customFormat="false" ht="12.75" hidden="false" customHeight="false" outlineLevel="0" collapsed="false">
      <c r="B91" s="0" t="n">
        <v>14</v>
      </c>
      <c r="C91" s="0" t="n">
        <v>60.1</v>
      </c>
    </row>
    <row r="92" customFormat="false" ht="12.75" hidden="false" customHeight="false" outlineLevel="0" collapsed="false">
      <c r="B92" s="0" t="n">
        <v>16</v>
      </c>
      <c r="C92" s="0" t="n">
        <v>61.2</v>
      </c>
    </row>
    <row r="93" customFormat="false" ht="12.75" hidden="false" customHeight="false" outlineLevel="0" collapsed="false">
      <c r="B93" s="0" t="n">
        <v>22</v>
      </c>
      <c r="C93" s="0" t="n">
        <v>59.3</v>
      </c>
    </row>
    <row r="94" customFormat="false" ht="12.75" hidden="false" customHeight="false" outlineLevel="0" collapsed="false">
      <c r="B94" s="0" t="n">
        <v>203</v>
      </c>
      <c r="C94" s="0" t="n">
        <v>61.5</v>
      </c>
    </row>
    <row r="97" customFormat="false" ht="12.75" hidden="false" customHeight="false" outlineLevel="0" collapsed="false">
      <c r="A97" s="0" t="s">
        <v>53</v>
      </c>
      <c r="B97" s="0" t="n">
        <v>3</v>
      </c>
      <c r="C97" s="0" t="n">
        <v>82.7</v>
      </c>
    </row>
    <row r="98" customFormat="false" ht="12.75" hidden="false" customHeight="false" outlineLevel="0" collapsed="false">
      <c r="B98" s="0" t="n">
        <v>4</v>
      </c>
      <c r="C98" s="0" t="n">
        <v>83.3</v>
      </c>
    </row>
    <row r="99" customFormat="false" ht="12.75" hidden="false" customHeight="false" outlineLevel="0" collapsed="false">
      <c r="B99" s="0" t="n">
        <v>6</v>
      </c>
      <c r="C99" s="0" t="n">
        <v>84.7</v>
      </c>
    </row>
    <row r="100" customFormat="false" ht="12.75" hidden="false" customHeight="false" outlineLevel="0" collapsed="false">
      <c r="B100" s="0" t="n">
        <v>8</v>
      </c>
      <c r="C100" s="0" t="n">
        <v>85.45</v>
      </c>
    </row>
    <row r="101" customFormat="false" ht="12.75" hidden="false" customHeight="false" outlineLevel="0" collapsed="false">
      <c r="B101" s="0" t="n">
        <v>10</v>
      </c>
      <c r="C101" s="0" t="n">
        <v>85.3</v>
      </c>
    </row>
    <row r="102" customFormat="false" ht="12.75" hidden="false" customHeight="false" outlineLevel="0" collapsed="false">
      <c r="B102" s="0" t="n">
        <v>22</v>
      </c>
      <c r="C102" s="35" t="n">
        <v>85.3</v>
      </c>
    </row>
    <row r="126" customFormat="false" ht="12.75" hidden="false" customHeight="false" outlineLevel="0" collapsed="false">
      <c r="B126" s="0" t="n">
        <v>3</v>
      </c>
      <c r="C126" s="0" t="n">
        <v>73.64</v>
      </c>
    </row>
    <row r="127" customFormat="false" ht="12.75" hidden="false" customHeight="false" outlineLevel="0" collapsed="false">
      <c r="A127" s="0" t="s">
        <v>8</v>
      </c>
      <c r="B127" s="0" t="n">
        <v>4</v>
      </c>
      <c r="C127" s="0" t="n">
        <v>79.98</v>
      </c>
    </row>
    <row r="128" customFormat="false" ht="12.75" hidden="false" customHeight="false" outlineLevel="0" collapsed="false">
      <c r="B128" s="0" t="n">
        <v>6</v>
      </c>
      <c r="C128" s="0" t="n">
        <v>81.86</v>
      </c>
    </row>
    <row r="129" customFormat="false" ht="12.75" hidden="false" customHeight="false" outlineLevel="0" collapsed="false">
      <c r="B129" s="0" t="n">
        <v>8</v>
      </c>
      <c r="C129" s="0" t="n">
        <v>81.98</v>
      </c>
    </row>
    <row r="130" customFormat="false" ht="12.75" hidden="false" customHeight="false" outlineLevel="0" collapsed="false">
      <c r="B130" s="0" t="n">
        <v>12</v>
      </c>
      <c r="C130" s="0" t="n">
        <v>94.4</v>
      </c>
    </row>
    <row r="132" customFormat="false" ht="12.75" hidden="false" customHeight="false" outlineLevel="0" collapsed="false">
      <c r="A132" s="0" t="s">
        <v>9</v>
      </c>
      <c r="B132" s="0" t="n">
        <v>3</v>
      </c>
      <c r="C132" s="0" t="n">
        <v>71.74</v>
      </c>
    </row>
    <row r="133" customFormat="false" ht="12.75" hidden="false" customHeight="false" outlineLevel="0" collapsed="false">
      <c r="B133" s="0" t="n">
        <v>4</v>
      </c>
      <c r="C133" s="0" t="n">
        <v>74.15</v>
      </c>
    </row>
    <row r="134" customFormat="false" ht="12.75" hidden="false" customHeight="false" outlineLevel="0" collapsed="false">
      <c r="B134" s="0" t="n">
        <v>6</v>
      </c>
      <c r="C134" s="0" t="n">
        <v>75.94</v>
      </c>
    </row>
    <row r="135" customFormat="false" ht="12.75" hidden="false" customHeight="false" outlineLevel="0" collapsed="false">
      <c r="B135" s="0" t="n">
        <v>8</v>
      </c>
      <c r="C135" s="0" t="n">
        <v>75.21</v>
      </c>
    </row>
    <row r="136" customFormat="false" ht="12.75" hidden="false" customHeight="false" outlineLevel="0" collapsed="false">
      <c r="B136" s="0" t="n">
        <v>12</v>
      </c>
      <c r="C136" s="0" t="n">
        <v>73.7</v>
      </c>
      <c r="D136" s="0" t="n">
        <f aca="false">C134-C136</f>
        <v>2.24</v>
      </c>
    </row>
    <row r="138" customFormat="false" ht="12.75" hidden="false" customHeight="false" outlineLevel="0" collapsed="false">
      <c r="A138" s="0" t="s">
        <v>10</v>
      </c>
      <c r="B138" s="0" t="n">
        <v>3</v>
      </c>
      <c r="C138" s="0" t="n">
        <v>96.16</v>
      </c>
    </row>
    <row r="139" customFormat="false" ht="12.75" hidden="false" customHeight="false" outlineLevel="0" collapsed="false">
      <c r="B139" s="0" t="n">
        <v>4</v>
      </c>
      <c r="C139" s="0" t="n">
        <v>96.08</v>
      </c>
    </row>
    <row r="140" customFormat="false" ht="12.75" hidden="false" customHeight="false" outlineLevel="0" collapsed="false">
      <c r="B140" s="0" t="n">
        <v>6</v>
      </c>
      <c r="C140" s="0" t="n">
        <v>97.22</v>
      </c>
    </row>
    <row r="141" customFormat="false" ht="12.75" hidden="false" customHeight="false" outlineLevel="0" collapsed="false">
      <c r="B141" s="0" t="n">
        <v>8</v>
      </c>
      <c r="C141" s="0" t="n">
        <v>97.22</v>
      </c>
    </row>
    <row r="142" customFormat="false" ht="12.75" hidden="false" customHeight="false" outlineLevel="0" collapsed="false">
      <c r="B142" s="0" t="n">
        <v>12</v>
      </c>
      <c r="C142" s="0" t="n">
        <v>97.24</v>
      </c>
    </row>
    <row r="157" customFormat="false" ht="12.75" hidden="false" customHeight="false" outlineLevel="0" collapsed="false">
      <c r="A157" s="0" t="s">
        <v>8</v>
      </c>
      <c r="B157" s="0" t="n">
        <v>2</v>
      </c>
      <c r="C157" s="0" t="n">
        <v>4</v>
      </c>
      <c r="D157" s="0" t="n">
        <v>6</v>
      </c>
      <c r="E157" s="0" t="n">
        <v>8</v>
      </c>
      <c r="G157" s="0" t="s">
        <v>9</v>
      </c>
      <c r="H157" s="0" t="n">
        <v>2</v>
      </c>
      <c r="I157" s="0" t="n">
        <v>4</v>
      </c>
      <c r="J157" s="0" t="n">
        <v>6</v>
      </c>
      <c r="K157" s="0" t="n">
        <v>8</v>
      </c>
      <c r="M157" s="0" t="s">
        <v>9</v>
      </c>
      <c r="N157" s="0" t="n">
        <v>2</v>
      </c>
      <c r="O157" s="0" t="n">
        <v>4</v>
      </c>
      <c r="P157" s="0" t="n">
        <v>6</v>
      </c>
      <c r="Q157" s="0" t="n">
        <v>8</v>
      </c>
    </row>
    <row r="158" customFormat="false" ht="12.75" hidden="false" customHeight="false" outlineLevel="0" collapsed="false">
      <c r="B158" s="0" t="n">
        <v>72.2</v>
      </c>
      <c r="C158" s="0" t="n">
        <v>78.9</v>
      </c>
      <c r="D158" s="0" t="n">
        <v>81.7</v>
      </c>
      <c r="E158" s="0" t="n">
        <v>81.7</v>
      </c>
      <c r="H158" s="0" t="n">
        <v>70.1</v>
      </c>
      <c r="I158" s="0" t="n">
        <v>73.4</v>
      </c>
      <c r="J158" s="0" t="n">
        <v>76.4</v>
      </c>
      <c r="K158" s="0" t="n">
        <v>77.1</v>
      </c>
      <c r="N158" s="0" t="n">
        <v>96.8</v>
      </c>
      <c r="O158" s="0" t="n">
        <v>95.1</v>
      </c>
      <c r="P158" s="0" t="n">
        <v>97.2</v>
      </c>
      <c r="Q158" s="0" t="n">
        <v>97.2</v>
      </c>
    </row>
    <row r="159" customFormat="false" ht="12.75" hidden="false" customHeight="false" outlineLevel="0" collapsed="false">
      <c r="B159" s="0" t="n">
        <v>74.5</v>
      </c>
      <c r="C159" s="0" t="n">
        <v>80.3</v>
      </c>
      <c r="D159" s="0" t="n">
        <v>82.4</v>
      </c>
      <c r="E159" s="0" t="n">
        <v>81.2</v>
      </c>
      <c r="H159" s="0" t="n">
        <v>71.3</v>
      </c>
      <c r="I159" s="0" t="n">
        <v>74.5</v>
      </c>
      <c r="J159" s="0" t="n">
        <v>76.4</v>
      </c>
      <c r="K159" s="0" t="n">
        <v>76.6</v>
      </c>
      <c r="N159" s="0" t="n">
        <v>97.2</v>
      </c>
      <c r="O159" s="0" t="n">
        <v>95.1</v>
      </c>
      <c r="P159" s="0" t="n">
        <v>97.2</v>
      </c>
      <c r="Q159" s="0" t="n">
        <v>97.2</v>
      </c>
    </row>
    <row r="160" customFormat="false" ht="12.75" hidden="false" customHeight="false" outlineLevel="0" collapsed="false">
      <c r="B160" s="0" t="n">
        <v>74.5</v>
      </c>
      <c r="C160" s="0" t="n">
        <v>78.9</v>
      </c>
      <c r="D160" s="0" t="n">
        <v>81.5</v>
      </c>
      <c r="E160" s="0" t="n">
        <v>82.2</v>
      </c>
      <c r="H160" s="0" t="n">
        <v>71.5</v>
      </c>
      <c r="I160" s="0" t="n">
        <v>74.1</v>
      </c>
      <c r="J160" s="0" t="n">
        <v>74.8</v>
      </c>
      <c r="K160" s="0" t="n">
        <v>75.2</v>
      </c>
      <c r="N160" s="0" t="n">
        <v>97.2</v>
      </c>
      <c r="O160" s="0" t="n">
        <v>97.2</v>
      </c>
      <c r="P160" s="0" t="n">
        <v>97.3</v>
      </c>
      <c r="Q160" s="0" t="n">
        <v>97.2</v>
      </c>
    </row>
    <row r="161" customFormat="false" ht="12.75" hidden="false" customHeight="false" outlineLevel="0" collapsed="false">
      <c r="B161" s="0" t="n">
        <v>72.7</v>
      </c>
      <c r="C161" s="0" t="n">
        <v>81.2</v>
      </c>
      <c r="D161" s="0" t="n">
        <v>81.2</v>
      </c>
      <c r="E161" s="0" t="n">
        <v>82.6</v>
      </c>
      <c r="H161" s="0" t="n">
        <v>73.1</v>
      </c>
      <c r="I161" s="0" t="n">
        <v>74.3</v>
      </c>
      <c r="J161" s="0" t="n">
        <v>78</v>
      </c>
      <c r="K161" s="0" t="n">
        <v>73.1</v>
      </c>
      <c r="N161" s="0" t="n">
        <v>94.2</v>
      </c>
      <c r="O161" s="0" t="n">
        <v>97.2</v>
      </c>
      <c r="P161" s="0" t="n">
        <v>97.2</v>
      </c>
      <c r="Q161" s="0" t="n">
        <v>97.2</v>
      </c>
    </row>
    <row r="162" customFormat="false" ht="12.75" hidden="false" customHeight="false" outlineLevel="0" collapsed="false">
      <c r="B162" s="0" t="n">
        <v>74.3</v>
      </c>
      <c r="C162" s="0" t="n">
        <v>80.6</v>
      </c>
      <c r="D162" s="0" t="n">
        <v>82.5</v>
      </c>
      <c r="E162" s="0" t="n">
        <v>82.2</v>
      </c>
      <c r="H162" s="0" t="n">
        <v>72.7</v>
      </c>
      <c r="I162" s="0" t="n">
        <v>75.7</v>
      </c>
      <c r="J162" s="0" t="n">
        <v>77.1</v>
      </c>
      <c r="K162" s="0" t="n">
        <v>75.9</v>
      </c>
      <c r="N162" s="0" t="n">
        <v>95.4</v>
      </c>
      <c r="O162" s="0" t="n">
        <v>95.8</v>
      </c>
      <c r="P162" s="0" t="n">
        <v>97.2</v>
      </c>
      <c r="Q162" s="0" t="n">
        <v>97.3</v>
      </c>
    </row>
    <row r="163" customFormat="false" ht="12.75" hidden="false" customHeight="false" outlineLevel="0" collapsed="false">
      <c r="B163" s="0" t="n">
        <v>72.2</v>
      </c>
      <c r="C163" s="0" t="n">
        <v>78.9</v>
      </c>
      <c r="D163" s="0" t="n">
        <v>81.7</v>
      </c>
      <c r="E163" s="0" t="n">
        <v>81.7</v>
      </c>
      <c r="H163" s="0" t="n">
        <v>70.1</v>
      </c>
      <c r="I163" s="0" t="n">
        <v>72.7</v>
      </c>
      <c r="J163" s="0" t="n">
        <v>73.4</v>
      </c>
      <c r="K163" s="0" t="n">
        <v>75</v>
      </c>
      <c r="N163" s="0" t="n">
        <v>96.8</v>
      </c>
      <c r="O163" s="0" t="n">
        <v>95.1</v>
      </c>
      <c r="P163" s="0" t="n">
        <v>97.2</v>
      </c>
      <c r="Q163" s="0" t="n">
        <v>97.2</v>
      </c>
    </row>
    <row r="164" customFormat="false" ht="12.75" hidden="false" customHeight="false" outlineLevel="0" collapsed="false">
      <c r="B164" s="0" t="n">
        <v>74.5</v>
      </c>
      <c r="C164" s="0" t="n">
        <v>80.3</v>
      </c>
      <c r="D164" s="0" t="n">
        <v>82.4</v>
      </c>
      <c r="E164" s="0" t="n">
        <v>81.2</v>
      </c>
      <c r="H164" s="0" t="n">
        <v>71.3</v>
      </c>
      <c r="I164" s="0" t="n">
        <v>74.1</v>
      </c>
      <c r="J164" s="0" t="n">
        <v>74.8</v>
      </c>
      <c r="K164" s="0" t="n">
        <v>75.2</v>
      </c>
      <c r="N164" s="0" t="n">
        <v>97.2</v>
      </c>
      <c r="O164" s="0" t="n">
        <v>95.1</v>
      </c>
      <c r="P164" s="0" t="n">
        <v>97.2</v>
      </c>
      <c r="Q164" s="0" t="n">
        <v>97.2</v>
      </c>
    </row>
    <row r="165" customFormat="false" ht="12.75" hidden="false" customHeight="false" outlineLevel="0" collapsed="false">
      <c r="B165" s="0" t="n">
        <v>74.5</v>
      </c>
      <c r="C165" s="0" t="n">
        <v>78.9</v>
      </c>
      <c r="D165" s="0" t="n">
        <v>81.5</v>
      </c>
      <c r="E165" s="0" t="n">
        <v>82.2</v>
      </c>
      <c r="H165" s="0" t="n">
        <v>71.5</v>
      </c>
      <c r="I165" s="0" t="n">
        <v>74.3</v>
      </c>
      <c r="J165" s="0" t="n">
        <v>78</v>
      </c>
      <c r="K165" s="0" t="n">
        <v>73.1</v>
      </c>
      <c r="N165" s="0" t="n">
        <v>97.2</v>
      </c>
      <c r="O165" s="0" t="n">
        <v>97.2</v>
      </c>
      <c r="P165" s="0" t="n">
        <v>97.3</v>
      </c>
      <c r="Q165" s="0" t="n">
        <v>97.2</v>
      </c>
    </row>
    <row r="166" customFormat="false" ht="12.75" hidden="false" customHeight="false" outlineLevel="0" collapsed="false">
      <c r="B166" s="0" t="n">
        <v>72.7</v>
      </c>
      <c r="C166" s="0" t="n">
        <v>81.2</v>
      </c>
      <c r="D166" s="0" t="n">
        <v>81.2</v>
      </c>
      <c r="E166" s="0" t="n">
        <v>82.6</v>
      </c>
      <c r="H166" s="0" t="n">
        <v>73.1</v>
      </c>
      <c r="I166" s="0" t="n">
        <v>75.7</v>
      </c>
      <c r="J166" s="0" t="n">
        <v>77.1</v>
      </c>
      <c r="K166" s="0" t="n">
        <v>75.9</v>
      </c>
      <c r="N166" s="0" t="n">
        <v>94.2</v>
      </c>
      <c r="O166" s="0" t="n">
        <v>97.2</v>
      </c>
      <c r="P166" s="0" t="n">
        <v>97.2</v>
      </c>
      <c r="Q166" s="0" t="n">
        <v>97.2</v>
      </c>
    </row>
    <row r="167" customFormat="false" ht="12.75" hidden="false" customHeight="false" outlineLevel="0" collapsed="false">
      <c r="B167" s="0" t="n">
        <v>74.3</v>
      </c>
      <c r="C167" s="0" t="n">
        <v>80.6</v>
      </c>
      <c r="D167" s="0" t="n">
        <v>82.5</v>
      </c>
      <c r="E167" s="0" t="n">
        <v>82.2</v>
      </c>
      <c r="H167" s="0" t="n">
        <v>72.7</v>
      </c>
      <c r="I167" s="0" t="n">
        <v>72.7</v>
      </c>
      <c r="J167" s="0" t="n">
        <v>73.4</v>
      </c>
      <c r="K167" s="0" t="n">
        <v>75</v>
      </c>
      <c r="N167" s="0" t="n">
        <v>95.4</v>
      </c>
      <c r="O167" s="0" t="n">
        <v>95.8</v>
      </c>
      <c r="P167" s="0" t="n">
        <v>97.2</v>
      </c>
      <c r="Q167" s="0" t="n">
        <v>97.3</v>
      </c>
    </row>
    <row r="168" customFormat="false" ht="12.75" hidden="false" customHeight="false" outlineLevel="0" collapsed="false">
      <c r="B168" s="0" t="n">
        <f aca="false">SUM(B158:B167)/10</f>
        <v>73.64</v>
      </c>
      <c r="C168" s="0" t="n">
        <f aca="false">SUM(C158:C167)/10</f>
        <v>79.98</v>
      </c>
      <c r="D168" s="0" t="n">
        <f aca="false">SUM(D158:D167)/10</f>
        <v>81.86</v>
      </c>
      <c r="E168" s="0" t="n">
        <f aca="false">SUM(E158:E167)/10</f>
        <v>81.98</v>
      </c>
      <c r="H168" s="0" t="n">
        <f aca="false">SUM(H158:H167)/10</f>
        <v>71.74</v>
      </c>
      <c r="I168" s="0" t="n">
        <f aca="false">SUM(I158:I167)/10</f>
        <v>74.15</v>
      </c>
      <c r="J168" s="0" t="n">
        <f aca="false">SUM(J158:J167)/10</f>
        <v>75.94</v>
      </c>
      <c r="K168" s="0" t="n">
        <f aca="false">SUM(K158:K167)/10</f>
        <v>75.21</v>
      </c>
      <c r="N168" s="0" t="n">
        <f aca="false">SUM(N158:N167)/10</f>
        <v>96.16</v>
      </c>
      <c r="O168" s="0" t="n">
        <f aca="false">SUM(O158:O167)/10</f>
        <v>96.08</v>
      </c>
      <c r="P168" s="0" t="n">
        <f aca="false">SUM(P158:P167)/10</f>
        <v>97.22</v>
      </c>
      <c r="Q168" s="0" t="n">
        <f aca="false">SUM(Q158:Q167)/10</f>
        <v>97.22</v>
      </c>
    </row>
  </sheetData>
  <mergeCells count="13">
    <mergeCell ref="A2:A3"/>
    <mergeCell ref="B2:O2"/>
    <mergeCell ref="B3:G3"/>
    <mergeCell ref="H3:O3"/>
    <mergeCell ref="B4:C4"/>
    <mergeCell ref="D4:E4"/>
    <mergeCell ref="F4:G4"/>
    <mergeCell ref="H4:I4"/>
    <mergeCell ref="J4:K4"/>
    <mergeCell ref="L4:M4"/>
    <mergeCell ref="N4:O4"/>
    <mergeCell ref="B29:D29"/>
    <mergeCell ref="E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7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8.99"/>
    <col collapsed="false" customWidth="true" hidden="false" outlineLevel="0" max="8" min="8" style="37" width="12.42"/>
    <col collapsed="false" customWidth="true" hidden="false" outlineLevel="0" max="10" min="9" style="37" width="9.14"/>
    <col collapsed="false" customWidth="true" hidden="false" outlineLevel="0" max="21" min="21" style="0" width="18.14"/>
    <col collapsed="false" customWidth="true" hidden="false" outlineLevel="0" max="26" min="26" style="0" width="10.41"/>
    <col collapsed="false" customWidth="true" hidden="false" outlineLevel="0" max="27" min="27" style="0" width="1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7"/>
      <c r="B2" s="66" t="s">
        <v>73</v>
      </c>
      <c r="C2" s="66"/>
      <c r="D2" s="66"/>
      <c r="E2" s="66"/>
      <c r="F2" s="67" t="s">
        <v>47</v>
      </c>
      <c r="G2" s="67"/>
      <c r="H2" s="67"/>
      <c r="I2" s="33" t="s">
        <v>48</v>
      </c>
      <c r="J2" s="33"/>
      <c r="K2" s="33" t="s">
        <v>74</v>
      </c>
      <c r="L2" s="33"/>
      <c r="M2" s="33" t="s">
        <v>74</v>
      </c>
      <c r="N2" s="33"/>
      <c r="O2" s="68" t="s">
        <v>75</v>
      </c>
      <c r="P2" s="68"/>
      <c r="Q2" s="68"/>
    </row>
    <row r="3" customFormat="false" ht="26.25" hidden="false" customHeight="false" outlineLevel="0" collapsed="false">
      <c r="A3" s="69" t="s">
        <v>76</v>
      </c>
      <c r="B3" s="70" t="s">
        <v>77</v>
      </c>
      <c r="C3" s="71" t="s">
        <v>78</v>
      </c>
      <c r="D3" s="71" t="s">
        <v>79</v>
      </c>
      <c r="E3" s="72" t="s">
        <v>80</v>
      </c>
      <c r="F3" s="70" t="s">
        <v>81</v>
      </c>
      <c r="G3" s="71" t="s">
        <v>82</v>
      </c>
      <c r="H3" s="73" t="s">
        <v>83</v>
      </c>
      <c r="I3" s="73" t="s">
        <v>81</v>
      </c>
      <c r="J3" s="74" t="s">
        <v>82</v>
      </c>
      <c r="K3" s="71" t="s">
        <v>81</v>
      </c>
      <c r="L3" s="75" t="s">
        <v>84</v>
      </c>
      <c r="M3" s="71" t="s">
        <v>81</v>
      </c>
      <c r="N3" s="75" t="s">
        <v>84</v>
      </c>
      <c r="O3" s="68"/>
      <c r="P3" s="68"/>
      <c r="Q3" s="68"/>
    </row>
    <row r="4" customFormat="false" ht="13.5" hidden="false" customHeight="true" outlineLevel="0" collapsed="false">
      <c r="A4" s="30" t="s">
        <v>85</v>
      </c>
      <c r="B4" s="67" t="s">
        <v>86</v>
      </c>
      <c r="C4" s="32" t="n">
        <v>6</v>
      </c>
      <c r="D4" s="32" t="n">
        <v>32</v>
      </c>
      <c r="E4" s="32" t="s">
        <v>87</v>
      </c>
      <c r="F4" s="32" t="n">
        <f aca="false">Wyniki1!B5</f>
        <v>76.6</v>
      </c>
      <c r="G4" s="32" t="n">
        <f aca="false">Wyniki1!C5</f>
        <v>1.26491106406735</v>
      </c>
      <c r="H4" s="32" t="s">
        <v>88</v>
      </c>
      <c r="I4" s="32" t="n">
        <f aca="false">Wyniki1!H5</f>
        <v>69</v>
      </c>
      <c r="J4" s="32" t="str">
        <f aca="false">Wyniki1!I5</f>
        <v>-</v>
      </c>
      <c r="K4" s="32" t="s">
        <v>52</v>
      </c>
      <c r="L4" s="32" t="s">
        <v>52</v>
      </c>
      <c r="M4" s="32" t="s">
        <v>52</v>
      </c>
      <c r="N4" s="76" t="s">
        <v>52</v>
      </c>
      <c r="O4" s="77" t="s">
        <v>89</v>
      </c>
      <c r="P4" s="77"/>
      <c r="Q4" s="77"/>
      <c r="U4" s="0" t="s">
        <v>47</v>
      </c>
      <c r="AA4" s="0" t="s">
        <v>47</v>
      </c>
      <c r="AG4" s="0" t="s">
        <v>74</v>
      </c>
      <c r="AJ4" s="78"/>
      <c r="AK4" s="20"/>
    </row>
    <row r="5" customFormat="false" ht="13.5" hidden="false" customHeight="false" outlineLevel="0" collapsed="false">
      <c r="A5" s="1" t="s">
        <v>90</v>
      </c>
      <c r="B5" s="34" t="s">
        <v>91</v>
      </c>
      <c r="C5" s="35" t="n">
        <v>6</v>
      </c>
      <c r="D5" s="35" t="n">
        <v>160</v>
      </c>
      <c r="E5" s="35" t="s">
        <v>87</v>
      </c>
      <c r="F5" s="35" t="n">
        <f aca="false">Wyniki1!D5</f>
        <v>77.8</v>
      </c>
      <c r="G5" s="35" t="n">
        <f aca="false">Wyniki1!E5</f>
        <v>1.81352940116473</v>
      </c>
      <c r="H5" s="35" t="s">
        <v>92</v>
      </c>
      <c r="I5" s="35" t="n">
        <f aca="false">Wyniki1!J5</f>
        <v>75</v>
      </c>
      <c r="J5" s="35" t="str">
        <f aca="false">Wyniki1!I5</f>
        <v>-</v>
      </c>
      <c r="K5" s="35" t="s">
        <v>52</v>
      </c>
      <c r="L5" s="35" t="s">
        <v>52</v>
      </c>
      <c r="M5" s="35" t="s">
        <v>52</v>
      </c>
      <c r="N5" s="79" t="s">
        <v>52</v>
      </c>
      <c r="O5" s="77"/>
      <c r="P5" s="77"/>
      <c r="Q5" s="77"/>
      <c r="U5" s="80"/>
      <c r="V5" s="58" t="s">
        <v>93</v>
      </c>
      <c r="W5" s="58"/>
      <c r="X5" s="58"/>
      <c r="Y5" s="58"/>
      <c r="AA5" s="80"/>
      <c r="AB5" s="58" t="s">
        <v>93</v>
      </c>
      <c r="AC5" s="58"/>
      <c r="AD5" s="58"/>
      <c r="AE5" s="58"/>
      <c r="AG5" s="80"/>
      <c r="AH5" s="58" t="s">
        <v>93</v>
      </c>
      <c r="AI5" s="58"/>
      <c r="AJ5" s="81"/>
      <c r="AK5" s="82"/>
      <c r="AN5" s="80"/>
      <c r="AO5" s="58" t="s">
        <v>93</v>
      </c>
      <c r="AP5" s="58"/>
    </row>
    <row r="6" customFormat="false" ht="13.5" hidden="false" customHeight="false" outlineLevel="0" collapsed="false">
      <c r="A6" s="83" t="s">
        <v>94</v>
      </c>
      <c r="B6" s="51" t="s">
        <v>91</v>
      </c>
      <c r="C6" s="52" t="n">
        <v>6</v>
      </c>
      <c r="D6" s="52" t="n">
        <v>160</v>
      </c>
      <c r="E6" s="52" t="s">
        <v>87</v>
      </c>
      <c r="F6" s="52" t="n">
        <f aca="false">Wyniki1!F5</f>
        <v>76.6</v>
      </c>
      <c r="G6" s="52" t="n">
        <f aca="false">Wyniki1!G5</f>
        <v>1.07496769977314</v>
      </c>
      <c r="H6" s="52" t="s">
        <v>95</v>
      </c>
      <c r="I6" s="52" t="n">
        <f aca="false">Wyniki1!L5</f>
        <v>73</v>
      </c>
      <c r="J6" s="52" t="str">
        <f aca="false">Wyniki1!M5</f>
        <v>-</v>
      </c>
      <c r="K6" s="52" t="s">
        <v>52</v>
      </c>
      <c r="L6" s="52" t="s">
        <v>52</v>
      </c>
      <c r="M6" s="52" t="s">
        <v>52</v>
      </c>
      <c r="N6" s="84" t="s">
        <v>52</v>
      </c>
      <c r="O6" s="77"/>
      <c r="P6" s="77"/>
      <c r="Q6" s="77"/>
      <c r="U6" s="80"/>
      <c r="V6" s="58" t="s">
        <v>96</v>
      </c>
      <c r="W6" s="58"/>
      <c r="X6" s="58" t="s">
        <v>97</v>
      </c>
      <c r="Y6" s="58"/>
      <c r="AA6" s="80"/>
      <c r="AB6" s="58" t="s">
        <v>96</v>
      </c>
      <c r="AC6" s="58"/>
      <c r="AD6" s="58" t="s">
        <v>97</v>
      </c>
      <c r="AE6" s="58"/>
      <c r="AG6" s="80"/>
      <c r="AH6" s="58" t="s">
        <v>98</v>
      </c>
      <c r="AI6" s="58" t="s">
        <v>99</v>
      </c>
      <c r="AJ6" s="81"/>
      <c r="AK6" s="82"/>
      <c r="AN6" s="80"/>
      <c r="AO6" s="58" t="s">
        <v>98</v>
      </c>
      <c r="AP6" s="58" t="s">
        <v>99</v>
      </c>
    </row>
    <row r="7" customFormat="false" ht="13.5" hidden="false" customHeight="true" outlineLevel="0" collapsed="false">
      <c r="A7" s="30" t="s">
        <v>100</v>
      </c>
      <c r="B7" s="67" t="s">
        <v>101</v>
      </c>
      <c r="C7" s="32" t="n">
        <v>6</v>
      </c>
      <c r="D7" s="32" t="n">
        <v>8</v>
      </c>
      <c r="E7" s="32" t="s">
        <v>29</v>
      </c>
      <c r="F7" s="32" t="n">
        <f aca="false">Wyniki1!B6</f>
        <v>84.927</v>
      </c>
      <c r="G7" s="32" t="n">
        <f aca="false">Wyniki1!C6</f>
        <v>0.954533626670347</v>
      </c>
      <c r="H7" s="32" t="s">
        <v>102</v>
      </c>
      <c r="I7" s="32" t="n">
        <f aca="false">Wyniki1!H6</f>
        <v>65.29</v>
      </c>
      <c r="J7" s="32" t="n">
        <f aca="false">Wyniki1!I6</f>
        <v>0.77</v>
      </c>
      <c r="K7" s="32" t="n">
        <v>65.82</v>
      </c>
      <c r="L7" s="32" t="n">
        <v>2</v>
      </c>
      <c r="M7" s="32" t="s">
        <v>52</v>
      </c>
      <c r="N7" s="76" t="s">
        <v>52</v>
      </c>
      <c r="O7" s="77" t="s">
        <v>103</v>
      </c>
      <c r="P7" s="77"/>
      <c r="Q7" s="77"/>
      <c r="U7" s="85" t="s">
        <v>36</v>
      </c>
      <c r="V7" s="86" t="n">
        <v>76.6</v>
      </c>
      <c r="W7" s="86" t="n">
        <v>1.26491106406742</v>
      </c>
      <c r="X7" s="86" t="n">
        <v>77.8</v>
      </c>
      <c r="Y7" s="86" t="n">
        <v>1.81352940116468</v>
      </c>
      <c r="AA7" s="85" t="s">
        <v>54</v>
      </c>
      <c r="AB7" s="86" t="n">
        <v>51.343</v>
      </c>
      <c r="AC7" s="86" t="n">
        <v>2.42460099810277</v>
      </c>
      <c r="AD7" s="86" t="n">
        <v>62.306</v>
      </c>
      <c r="AE7" s="86" t="n">
        <v>2.5045700451594</v>
      </c>
      <c r="AG7" s="85" t="s">
        <v>54</v>
      </c>
      <c r="AH7" s="58" t="n">
        <v>57.51</v>
      </c>
      <c r="AI7" s="58" t="n">
        <v>65.2</v>
      </c>
      <c r="AJ7" s="78"/>
      <c r="AK7" s="20"/>
      <c r="AN7" s="85" t="s">
        <v>54</v>
      </c>
      <c r="AO7" s="58" t="n">
        <v>57.51</v>
      </c>
      <c r="AP7" s="58" t="n">
        <v>63.32</v>
      </c>
    </row>
    <row r="8" customFormat="false" ht="13.5" hidden="false" customHeight="false" outlineLevel="0" collapsed="false">
      <c r="A8" s="1" t="s">
        <v>104</v>
      </c>
      <c r="B8" s="34" t="s">
        <v>105</v>
      </c>
      <c r="C8" s="35" t="n">
        <v>6</v>
      </c>
      <c r="D8" s="35" t="n">
        <v>16</v>
      </c>
      <c r="E8" s="35" t="s">
        <v>29</v>
      </c>
      <c r="F8" s="35" t="n">
        <f aca="false">Wyniki1!D6</f>
        <v>85.309</v>
      </c>
      <c r="G8" s="35" t="n">
        <f aca="false">Wyniki1!E6</f>
        <v>0.995885424021147</v>
      </c>
      <c r="H8" s="35" t="s">
        <v>106</v>
      </c>
      <c r="I8" s="35" t="n">
        <f aca="false">Wyniki1!J6</f>
        <v>66.12</v>
      </c>
      <c r="J8" s="35" t="n">
        <f aca="false">Wyniki1!K6</f>
        <v>0.8</v>
      </c>
      <c r="K8" s="35" t="n">
        <v>65.82</v>
      </c>
      <c r="L8" s="35" t="n">
        <v>2.1</v>
      </c>
      <c r="M8" s="35" t="s">
        <v>52</v>
      </c>
      <c r="N8" s="79" t="s">
        <v>52</v>
      </c>
      <c r="O8" s="77"/>
      <c r="P8" s="77"/>
      <c r="Q8" s="77"/>
      <c r="U8" s="85" t="s">
        <v>53</v>
      </c>
      <c r="V8" s="86" t="n">
        <v>84.927</v>
      </c>
      <c r="W8" s="86" t="n">
        <v>0.954533626671774</v>
      </c>
      <c r="X8" s="86" t="n">
        <v>85.309</v>
      </c>
      <c r="Y8" s="86" t="n">
        <v>0.995885424021599</v>
      </c>
      <c r="AA8" s="85" t="s">
        <v>53</v>
      </c>
      <c r="AB8" s="86" t="n">
        <v>84.927</v>
      </c>
      <c r="AC8" s="86" t="n">
        <v>0.954533626671774</v>
      </c>
      <c r="AD8" s="86" t="n">
        <v>85.309</v>
      </c>
      <c r="AE8" s="86" t="n">
        <v>0.995885424021599</v>
      </c>
      <c r="AG8" s="85" t="s">
        <v>59</v>
      </c>
      <c r="AH8" s="58" t="n">
        <v>92.6</v>
      </c>
      <c r="AI8" s="58" t="n">
        <v>92.6</v>
      </c>
      <c r="AN8" s="85" t="s">
        <v>107</v>
      </c>
      <c r="AO8" s="58" t="n">
        <v>98</v>
      </c>
      <c r="AP8" s="58" t="n">
        <v>100</v>
      </c>
    </row>
    <row r="9" customFormat="false" ht="13.5" hidden="false" customHeight="false" outlineLevel="0" collapsed="false">
      <c r="A9" s="83" t="s">
        <v>108</v>
      </c>
      <c r="B9" s="51" t="s">
        <v>105</v>
      </c>
      <c r="C9" s="52" t="n">
        <v>6</v>
      </c>
      <c r="D9" s="52" t="n">
        <v>16</v>
      </c>
      <c r="E9" s="52" t="s">
        <v>29</v>
      </c>
      <c r="F9" s="52" t="n">
        <f aca="false">Wyniki1!F6</f>
        <v>84.278</v>
      </c>
      <c r="G9" s="52" t="n">
        <f aca="false">Wyniki1!G6</f>
        <v>0.696384312797979</v>
      </c>
      <c r="H9" s="52" t="s">
        <v>109</v>
      </c>
      <c r="I9" s="87" t="n">
        <f aca="false">Wyniki1!L6</f>
        <v>66.7</v>
      </c>
      <c r="J9" s="87" t="n">
        <f aca="false">Wyniki1!M6</f>
        <v>0.7</v>
      </c>
      <c r="K9" s="52" t="n">
        <v>59.56</v>
      </c>
      <c r="L9" s="52" t="n">
        <v>2.6</v>
      </c>
      <c r="M9" s="52" t="s">
        <v>52</v>
      </c>
      <c r="N9" s="84" t="s">
        <v>52</v>
      </c>
      <c r="O9" s="77"/>
      <c r="P9" s="77"/>
      <c r="Q9" s="77"/>
      <c r="U9" s="85" t="s">
        <v>54</v>
      </c>
      <c r="V9" s="86" t="n">
        <v>51.343</v>
      </c>
      <c r="W9" s="86" t="n">
        <v>2.42460099810277</v>
      </c>
      <c r="X9" s="86" t="n">
        <v>61.543</v>
      </c>
      <c r="Y9" s="86" t="n">
        <v>2.56653268048534</v>
      </c>
      <c r="AA9" s="85" t="s">
        <v>56</v>
      </c>
      <c r="AB9" s="86" t="n">
        <v>71.57</v>
      </c>
      <c r="AC9" s="86" t="n">
        <v>2.57727246004965</v>
      </c>
      <c r="AD9" s="86" t="n">
        <v>77.37</v>
      </c>
      <c r="AE9" s="86" t="n">
        <v>5.2372702813583</v>
      </c>
      <c r="AG9" s="88" t="s">
        <v>110</v>
      </c>
      <c r="AH9" s="58" t="n">
        <v>92.8</v>
      </c>
      <c r="AI9" s="58" t="n">
        <v>98.57</v>
      </c>
      <c r="AN9" s="88" t="s">
        <v>110</v>
      </c>
      <c r="AO9" s="58" t="n">
        <v>92.8</v>
      </c>
      <c r="AP9" s="58" t="n">
        <v>98.57</v>
      </c>
    </row>
    <row r="10" customFormat="false" ht="13.5" hidden="false" customHeight="true" outlineLevel="0" collapsed="false">
      <c r="A10" s="30" t="s">
        <v>111</v>
      </c>
      <c r="B10" s="67" t="s">
        <v>112</v>
      </c>
      <c r="C10" s="32" t="n">
        <v>8</v>
      </c>
      <c r="D10" s="32" t="n">
        <v>3</v>
      </c>
      <c r="E10" s="32" t="s">
        <v>87</v>
      </c>
      <c r="F10" s="32" t="n">
        <f aca="false">Wyniki1!B7</f>
        <v>86.87308</v>
      </c>
      <c r="G10" s="32" t="n">
        <f aca="false">Wyniki1!C7</f>
        <v>1.49302350119183</v>
      </c>
      <c r="H10" s="32" t="s">
        <v>113</v>
      </c>
      <c r="I10" s="32" t="n">
        <f aca="false">Wyniki1!H7</f>
        <v>69.35</v>
      </c>
      <c r="J10" s="32" t="n">
        <f aca="false">Wyniki1!I7</f>
        <v>1.15</v>
      </c>
      <c r="K10" s="32" t="n">
        <v>91.57</v>
      </c>
      <c r="L10" s="32" t="n">
        <v>5.5</v>
      </c>
      <c r="M10" s="32" t="n">
        <v>90.23</v>
      </c>
      <c r="N10" s="76" t="n">
        <v>5.6</v>
      </c>
      <c r="O10" s="77" t="s">
        <v>114</v>
      </c>
      <c r="P10" s="77"/>
      <c r="Q10" s="77"/>
      <c r="U10" s="89" t="s">
        <v>115</v>
      </c>
      <c r="V10" s="86" t="n">
        <v>81.5646</v>
      </c>
      <c r="W10" s="86" t="n">
        <v>0.449501</v>
      </c>
      <c r="X10" s="86" t="n">
        <v>89.4014</v>
      </c>
      <c r="Y10" s="86" t="n">
        <v>0.791414</v>
      </c>
      <c r="AA10" s="89" t="s">
        <v>115</v>
      </c>
      <c r="AB10" s="86" t="n">
        <v>81.5646</v>
      </c>
      <c r="AC10" s="86" t="n">
        <v>0.449501</v>
      </c>
      <c r="AD10" s="86" t="n">
        <v>90.1839</v>
      </c>
      <c r="AE10" s="86" t="n">
        <v>0.327449</v>
      </c>
    </row>
    <row r="11" customFormat="false" ht="13.5" hidden="false" customHeight="false" outlineLevel="0" collapsed="false">
      <c r="A11" s="1" t="s">
        <v>116</v>
      </c>
      <c r="B11" s="34" t="s">
        <v>117</v>
      </c>
      <c r="C11" s="35" t="n">
        <v>8</v>
      </c>
      <c r="D11" s="35" t="n">
        <v>9</v>
      </c>
      <c r="E11" s="35" t="s">
        <v>87</v>
      </c>
      <c r="F11" s="35" t="n">
        <f aca="false">Wyniki1!D7</f>
        <v>86.5903</v>
      </c>
      <c r="G11" s="35" t="n">
        <f aca="false">Wyniki1!E7</f>
        <v>3.1632529698257</v>
      </c>
      <c r="H11" s="35" t="s">
        <v>118</v>
      </c>
      <c r="I11" s="35" t="n">
        <f aca="false">Wyniki1!J7</f>
        <v>69.14</v>
      </c>
      <c r="J11" s="35" t="n">
        <f aca="false">Wyniki1!K7</f>
        <v>1.37</v>
      </c>
      <c r="K11" s="35" t="n">
        <v>91.09</v>
      </c>
      <c r="L11" s="35" t="n">
        <v>5.1</v>
      </c>
      <c r="M11" s="35" t="n">
        <v>87.26</v>
      </c>
      <c r="N11" s="79" t="n">
        <v>5.3</v>
      </c>
      <c r="O11" s="77"/>
      <c r="P11" s="77"/>
      <c r="Q11" s="77"/>
      <c r="U11" s="85" t="s">
        <v>59</v>
      </c>
      <c r="V11" s="86" t="n">
        <v>96.28</v>
      </c>
      <c r="W11" s="86" t="n">
        <v>1.04328540891008</v>
      </c>
      <c r="X11" s="86" t="n">
        <v>97.24</v>
      </c>
      <c r="Y11" s="86" t="n">
        <v>0.539958846165053</v>
      </c>
      <c r="AA11" s="85" t="s">
        <v>57</v>
      </c>
      <c r="AB11" s="86" t="n">
        <v>94.24</v>
      </c>
      <c r="AC11" s="86" t="n">
        <v>3.88364090341341</v>
      </c>
      <c r="AD11" s="86" t="n">
        <v>95.06</v>
      </c>
      <c r="AE11" s="86" t="n">
        <v>0.855310210130934</v>
      </c>
    </row>
    <row r="12" customFormat="false" ht="13.5" hidden="false" customHeight="false" outlineLevel="0" collapsed="false">
      <c r="A12" s="83" t="s">
        <v>119</v>
      </c>
      <c r="B12" s="51" t="s">
        <v>117</v>
      </c>
      <c r="C12" s="52" t="n">
        <v>8</v>
      </c>
      <c r="D12" s="52" t="n">
        <v>9</v>
      </c>
      <c r="E12" s="52" t="s">
        <v>87</v>
      </c>
      <c r="F12" s="52" t="n">
        <f aca="false">Wyniki1!F7</f>
        <v>86.76576</v>
      </c>
      <c r="G12" s="52" t="n">
        <f aca="false">Wyniki1!G7</f>
        <v>3.68512688043287</v>
      </c>
      <c r="H12" s="52" t="s">
        <v>120</v>
      </c>
      <c r="I12" s="52" t="n">
        <f aca="false">Wyniki1!L7</f>
        <v>69.41</v>
      </c>
      <c r="J12" s="52" t="n">
        <f aca="false">Wyniki1!M7</f>
        <v>1.27</v>
      </c>
      <c r="K12" s="52" t="n">
        <v>90.3</v>
      </c>
      <c r="L12" s="52" t="n">
        <v>5.3</v>
      </c>
      <c r="M12" s="52" t="n">
        <v>89.37</v>
      </c>
      <c r="N12" s="84" t="n">
        <v>5.4</v>
      </c>
      <c r="O12" s="77"/>
      <c r="P12" s="77"/>
      <c r="Q12" s="77"/>
      <c r="AA12" s="85" t="s">
        <v>59</v>
      </c>
      <c r="AB12" s="86" t="n">
        <v>96.28</v>
      </c>
      <c r="AC12" s="86" t="n">
        <v>1.04328540891008</v>
      </c>
      <c r="AD12" s="86" t="n">
        <v>97.2</v>
      </c>
      <c r="AE12" s="86" t="n">
        <v>0</v>
      </c>
    </row>
    <row r="13" customFormat="false" ht="13.5" hidden="false" customHeight="false" outlineLevel="0" collapsed="false">
      <c r="A13" s="30" t="s">
        <v>121</v>
      </c>
      <c r="B13" s="67" t="s">
        <v>122</v>
      </c>
      <c r="C13" s="32" t="n">
        <v>3</v>
      </c>
      <c r="D13" s="32" t="n">
        <v>25</v>
      </c>
      <c r="E13" s="32" t="s">
        <v>29</v>
      </c>
      <c r="F13" s="32" t="n">
        <f aca="false">Wyniki1!B8</f>
        <v>51.343</v>
      </c>
      <c r="G13" s="32" t="n">
        <f aca="false">Wyniki1!C8</f>
        <v>2.42460099810257</v>
      </c>
      <c r="H13" s="32" t="s">
        <v>123</v>
      </c>
      <c r="I13" s="32" t="n">
        <f aca="false">Wyniki1!H8</f>
        <v>41.37</v>
      </c>
      <c r="J13" s="90" t="n">
        <f aca="false">Wyniki1!I8</f>
        <v>1.67</v>
      </c>
      <c r="K13" s="32" t="n">
        <v>57.51</v>
      </c>
      <c r="L13" s="32" t="n">
        <v>11.4</v>
      </c>
      <c r="M13" s="32" t="s">
        <v>52</v>
      </c>
      <c r="N13" s="76" t="s">
        <v>52</v>
      </c>
      <c r="O13" s="57"/>
      <c r="P13" s="91"/>
      <c r="Q13" s="92"/>
      <c r="U13" s="0" t="s">
        <v>48</v>
      </c>
      <c r="AA13" s="88" t="s">
        <v>66</v>
      </c>
      <c r="AB13" s="86" t="n">
        <v>93.755</v>
      </c>
      <c r="AC13" s="86" t="n">
        <v>0.961020869238525</v>
      </c>
      <c r="AD13" s="86" t="n">
        <v>95.59</v>
      </c>
      <c r="AE13" s="86" t="n">
        <v>1.42725844424366</v>
      </c>
      <c r="AI13" s="32"/>
      <c r="AJ13" s="32"/>
    </row>
    <row r="14" customFormat="false" ht="13.5" hidden="false" customHeight="false" outlineLevel="0" collapsed="false">
      <c r="A14" s="1" t="s">
        <v>124</v>
      </c>
      <c r="B14" s="34" t="s">
        <v>125</v>
      </c>
      <c r="C14" s="35" t="n">
        <v>3</v>
      </c>
      <c r="D14" s="35" t="n">
        <v>200</v>
      </c>
      <c r="E14" s="35" t="s">
        <v>29</v>
      </c>
      <c r="F14" s="35" t="n">
        <f aca="false">Wyniki1!D8</f>
        <v>61.543</v>
      </c>
      <c r="G14" s="35" t="n">
        <f aca="false">Wyniki1!E8</f>
        <v>2.56653268048548</v>
      </c>
      <c r="H14" s="35" t="s">
        <v>126</v>
      </c>
      <c r="I14" s="35" t="n">
        <f aca="false">Wyniki1!J8</f>
        <v>40.39</v>
      </c>
      <c r="J14" s="43" t="n">
        <f aca="false">Wyniki1!K8</f>
        <v>1.34</v>
      </c>
      <c r="K14" s="35" t="n">
        <v>65.2</v>
      </c>
      <c r="L14" s="35" t="n">
        <v>8.9</v>
      </c>
      <c r="M14" s="35" t="s">
        <v>52</v>
      </c>
      <c r="N14" s="79" t="s">
        <v>52</v>
      </c>
      <c r="O14" s="78"/>
      <c r="P14" s="20"/>
      <c r="Q14" s="93"/>
      <c r="U14" s="80"/>
      <c r="V14" s="58" t="s">
        <v>93</v>
      </c>
      <c r="W14" s="58"/>
      <c r="X14" s="58"/>
      <c r="Y14" s="58"/>
      <c r="AA14" s="94" t="s">
        <v>127</v>
      </c>
      <c r="AB14" s="86" t="n">
        <v>94.8006</v>
      </c>
      <c r="AC14" s="86" t="n">
        <v>0.775181</v>
      </c>
      <c r="AD14" s="86" t="n">
        <v>95.3148</v>
      </c>
      <c r="AE14" s="86" t="n">
        <v>0.877871</v>
      </c>
      <c r="AI14" s="32"/>
      <c r="AJ14" s="35"/>
    </row>
    <row r="15" customFormat="false" ht="13.5" hidden="false" customHeight="false" outlineLevel="0" collapsed="false">
      <c r="A15" s="83" t="s">
        <v>128</v>
      </c>
      <c r="B15" s="51" t="s">
        <v>125</v>
      </c>
      <c r="C15" s="52" t="n">
        <v>3</v>
      </c>
      <c r="D15" s="52" t="n">
        <v>200</v>
      </c>
      <c r="E15" s="52" t="s">
        <v>29</v>
      </c>
      <c r="F15" s="52" t="n">
        <f aca="false">Wyniki1!F8</f>
        <v>62.306</v>
      </c>
      <c r="G15" s="52" t="n">
        <f aca="false">Wyniki1!G8</f>
        <v>2.50457004515967</v>
      </c>
      <c r="H15" s="52" t="s">
        <v>129</v>
      </c>
      <c r="I15" s="52" t="n">
        <f aca="false">Wyniki1!L8</f>
        <v>39.96</v>
      </c>
      <c r="J15" s="95" t="n">
        <f aca="false">Wyniki1!M8</f>
        <v>1.44</v>
      </c>
      <c r="K15" s="52" t="n">
        <v>63.32</v>
      </c>
      <c r="L15" s="52" t="n">
        <v>8.1</v>
      </c>
      <c r="M15" s="52" t="s">
        <v>52</v>
      </c>
      <c r="N15" s="84" t="s">
        <v>52</v>
      </c>
      <c r="O15" s="69"/>
      <c r="P15" s="96"/>
      <c r="Q15" s="97"/>
      <c r="U15" s="80"/>
      <c r="V15" s="58" t="s">
        <v>96</v>
      </c>
      <c r="W15" s="58"/>
      <c r="X15" s="58" t="s">
        <v>97</v>
      </c>
      <c r="Y15" s="58"/>
      <c r="AA15" s="0" t="s">
        <v>48</v>
      </c>
    </row>
    <row r="16" customFormat="false" ht="13.5" hidden="false" customHeight="false" outlineLevel="0" collapsed="false">
      <c r="A16" s="85" t="s">
        <v>130</v>
      </c>
      <c r="B16" s="98" t="s">
        <v>131</v>
      </c>
      <c r="C16" s="99" t="n">
        <v>9</v>
      </c>
      <c r="D16" s="99" t="n">
        <v>0</v>
      </c>
      <c r="E16" s="99" t="s">
        <v>29</v>
      </c>
      <c r="F16" s="100" t="n">
        <f aca="false">Wyniki1!B9</f>
        <v>70.258</v>
      </c>
      <c r="G16" s="100" t="n">
        <f aca="false">Wyniki1!C9</f>
        <v>1.52562409816078</v>
      </c>
      <c r="H16" s="99" t="s">
        <v>132</v>
      </c>
      <c r="I16" s="99" t="n">
        <f aca="false">Wyniki1!H9</f>
        <v>72.55</v>
      </c>
      <c r="J16" s="99" t="n">
        <f aca="false">Wyniki1!I9</f>
        <v>0.96</v>
      </c>
      <c r="K16" s="99" t="n">
        <v>92.73</v>
      </c>
      <c r="L16" s="99" t="n">
        <v>11.2</v>
      </c>
      <c r="M16" s="101"/>
      <c r="N16" s="101"/>
      <c r="O16" s="22"/>
      <c r="P16" s="23"/>
      <c r="Q16" s="102"/>
      <c r="U16" s="89" t="s">
        <v>36</v>
      </c>
      <c r="V16" s="58" t="n">
        <v>69</v>
      </c>
      <c r="W16" s="58" t="s">
        <v>29</v>
      </c>
      <c r="X16" s="58" t="n">
        <v>75</v>
      </c>
      <c r="Y16" s="58" t="s">
        <v>29</v>
      </c>
      <c r="AA16" s="80"/>
      <c r="AB16" s="58" t="s">
        <v>93</v>
      </c>
      <c r="AC16" s="58"/>
      <c r="AD16" s="58"/>
      <c r="AE16" s="58"/>
    </row>
    <row r="17" customFormat="false" ht="13.5" hidden="false" customHeight="true" outlineLevel="0" collapsed="false">
      <c r="A17" s="30" t="s">
        <v>133</v>
      </c>
      <c r="B17" s="67" t="s">
        <v>134</v>
      </c>
      <c r="C17" s="32" t="n">
        <v>7</v>
      </c>
      <c r="D17" s="32" t="n">
        <v>19</v>
      </c>
      <c r="E17" s="32" t="s">
        <v>87</v>
      </c>
      <c r="F17" s="32" t="n">
        <f aca="false">Wyniki1!B10</f>
        <v>71.57</v>
      </c>
      <c r="G17" s="32" t="n">
        <f aca="false">Wyniki1!C10</f>
        <v>2.57727246005022</v>
      </c>
      <c r="H17" s="32" t="s">
        <v>135</v>
      </c>
      <c r="I17" s="32" t="n">
        <f aca="false">Wyniki1!H10</f>
        <v>43.28</v>
      </c>
      <c r="J17" s="32" t="str">
        <f aca="false">Wyniki1!I10</f>
        <v>-</v>
      </c>
      <c r="K17" s="32" t="n">
        <v>50.7</v>
      </c>
      <c r="L17" s="32" t="n">
        <v>2</v>
      </c>
      <c r="M17" s="32" t="n">
        <v>83.6</v>
      </c>
      <c r="N17" s="76" t="n">
        <v>6</v>
      </c>
      <c r="O17" s="77" t="s">
        <v>136</v>
      </c>
      <c r="P17" s="77"/>
      <c r="Q17" s="77"/>
      <c r="U17" s="89" t="s">
        <v>53</v>
      </c>
      <c r="V17" s="58" t="n">
        <v>65.29</v>
      </c>
      <c r="W17" s="58" t="n">
        <v>0.77</v>
      </c>
      <c r="X17" s="58" t="n">
        <v>66.12</v>
      </c>
      <c r="Y17" s="58" t="n">
        <v>0.8</v>
      </c>
      <c r="AA17" s="80"/>
      <c r="AB17" s="58" t="s">
        <v>96</v>
      </c>
      <c r="AC17" s="58"/>
      <c r="AD17" s="58" t="s">
        <v>97</v>
      </c>
      <c r="AE17" s="58"/>
    </row>
    <row r="18" customFormat="false" ht="13.5" hidden="false" customHeight="false" outlineLevel="0" collapsed="false">
      <c r="A18" s="1" t="s">
        <v>137</v>
      </c>
      <c r="B18" s="34" t="s">
        <v>138</v>
      </c>
      <c r="C18" s="35" t="n">
        <v>7</v>
      </c>
      <c r="D18" s="35" t="n">
        <v>38</v>
      </c>
      <c r="E18" s="35" t="s">
        <v>87</v>
      </c>
      <c r="F18" s="35" t="n">
        <f aca="false">Wyniki1!D10</f>
        <v>69.63</v>
      </c>
      <c r="G18" s="35" t="n">
        <f aca="false">Wyniki1!E10</f>
        <v>2.90900899505885</v>
      </c>
      <c r="H18" s="35" t="s">
        <v>139</v>
      </c>
      <c r="I18" s="35" t="n">
        <f aca="false">Wyniki1!J10</f>
        <v>65.67</v>
      </c>
      <c r="J18" s="35" t="str">
        <f aca="false">Wyniki1!K10</f>
        <v>-</v>
      </c>
      <c r="K18" s="35" t="n">
        <v>50.7</v>
      </c>
      <c r="L18" s="35" t="n">
        <v>2</v>
      </c>
      <c r="M18" s="35" t="n">
        <v>79.1</v>
      </c>
      <c r="N18" s="79" t="n">
        <v>6</v>
      </c>
      <c r="O18" s="77"/>
      <c r="P18" s="77"/>
      <c r="Q18" s="77"/>
      <c r="U18" s="89" t="s">
        <v>56</v>
      </c>
      <c r="V18" s="58" t="n">
        <v>43.28</v>
      </c>
      <c r="W18" s="58" t="s">
        <v>29</v>
      </c>
      <c r="X18" s="58" t="n">
        <v>65.67</v>
      </c>
      <c r="Y18" s="58" t="s">
        <v>29</v>
      </c>
      <c r="AA18" s="89" t="s">
        <v>36</v>
      </c>
      <c r="AB18" s="58" t="n">
        <v>69</v>
      </c>
      <c r="AC18" s="58" t="s">
        <v>29</v>
      </c>
      <c r="AD18" s="58" t="n">
        <v>73</v>
      </c>
      <c r="AE18" s="58" t="s">
        <v>29</v>
      </c>
    </row>
    <row r="19" customFormat="false" ht="13.5" hidden="false" customHeight="false" outlineLevel="0" collapsed="false">
      <c r="A19" s="83" t="s">
        <v>140</v>
      </c>
      <c r="B19" s="51" t="s">
        <v>138</v>
      </c>
      <c r="C19" s="52" t="n">
        <v>7</v>
      </c>
      <c r="D19" s="52" t="n">
        <v>38</v>
      </c>
      <c r="E19" s="52" t="s">
        <v>87</v>
      </c>
      <c r="F19" s="52" t="n">
        <f aca="false">Wyniki1!F10</f>
        <v>77.37</v>
      </c>
      <c r="G19" s="52" t="n">
        <f aca="false">Wyniki1!G10</f>
        <v>5.23727028135841</v>
      </c>
      <c r="H19" s="52" t="s">
        <v>141</v>
      </c>
      <c r="I19" s="52" t="n">
        <f aca="false">Wyniki1!L10</f>
        <v>74.63</v>
      </c>
      <c r="J19" s="52" t="str">
        <f aca="false">Wyniki1!M10</f>
        <v>-</v>
      </c>
      <c r="K19" s="52" t="n">
        <v>50.7</v>
      </c>
      <c r="L19" s="52" t="n">
        <v>2</v>
      </c>
      <c r="M19" s="52" t="n">
        <v>82.1</v>
      </c>
      <c r="N19" s="84" t="n">
        <v>4</v>
      </c>
      <c r="O19" s="77"/>
      <c r="P19" s="77"/>
      <c r="Q19" s="77"/>
      <c r="U19" s="89" t="s">
        <v>57</v>
      </c>
      <c r="V19" s="58" t="n">
        <v>85.88</v>
      </c>
      <c r="W19" s="58" t="s">
        <v>29</v>
      </c>
      <c r="X19" s="58" t="n">
        <v>87.96</v>
      </c>
      <c r="Y19" s="58" t="s">
        <v>29</v>
      </c>
      <c r="AA19" s="89" t="s">
        <v>53</v>
      </c>
      <c r="AB19" s="58" t="n">
        <v>65.29</v>
      </c>
      <c r="AC19" s="58" t="n">
        <v>0.77</v>
      </c>
      <c r="AD19" s="58" t="n">
        <v>66.7</v>
      </c>
      <c r="AE19" s="58" t="n">
        <v>0.7</v>
      </c>
    </row>
    <row r="20" customFormat="false" ht="13.5" hidden="false" customHeight="false" outlineLevel="0" collapsed="false">
      <c r="A20" s="30" t="s">
        <v>142</v>
      </c>
      <c r="B20" s="67" t="s">
        <v>143</v>
      </c>
      <c r="C20" s="32" t="n">
        <v>0</v>
      </c>
      <c r="D20" s="32" t="n">
        <v>6</v>
      </c>
      <c r="E20" s="32" t="s">
        <v>29</v>
      </c>
      <c r="F20" s="48" t="n">
        <f aca="false">Wyniki1!B11</f>
        <v>94.24</v>
      </c>
      <c r="G20" s="48" t="n">
        <f aca="false">Wyniki1!C11</f>
        <v>3.88364090341353</v>
      </c>
      <c r="H20" s="32" t="s">
        <v>144</v>
      </c>
      <c r="I20" s="32" t="n">
        <f aca="false">Wyniki1!H11</f>
        <v>85.88</v>
      </c>
      <c r="J20" s="32" t="str">
        <f aca="false">Wyniki1!I11</f>
        <v>-</v>
      </c>
      <c r="K20" s="32" t="n">
        <v>100</v>
      </c>
      <c r="L20" s="32" t="n">
        <v>7</v>
      </c>
      <c r="M20" s="32" t="n">
        <v>100</v>
      </c>
      <c r="N20" s="76" t="n">
        <v>9</v>
      </c>
      <c r="O20" s="57"/>
      <c r="P20" s="91"/>
      <c r="Q20" s="92"/>
      <c r="U20" s="89" t="s">
        <v>59</v>
      </c>
      <c r="V20" s="58" t="n">
        <v>90.97</v>
      </c>
      <c r="W20" s="58" t="s">
        <v>29</v>
      </c>
      <c r="X20" s="58" t="n">
        <v>93.75</v>
      </c>
      <c r="Y20" s="58" t="s">
        <v>29</v>
      </c>
      <c r="AA20" s="89" t="s">
        <v>56</v>
      </c>
      <c r="AB20" s="58" t="n">
        <v>43.28</v>
      </c>
      <c r="AC20" s="58" t="s">
        <v>29</v>
      </c>
      <c r="AD20" s="58" t="n">
        <v>74.63</v>
      </c>
      <c r="AE20" s="58" t="s">
        <v>29</v>
      </c>
    </row>
    <row r="21" customFormat="false" ht="13.5" hidden="false" customHeight="false" outlineLevel="0" collapsed="false">
      <c r="A21" s="1" t="s">
        <v>145</v>
      </c>
      <c r="B21" s="34" t="s">
        <v>146</v>
      </c>
      <c r="C21" s="35" t="n">
        <v>0</v>
      </c>
      <c r="D21" s="35" t="n">
        <v>12</v>
      </c>
      <c r="E21" s="35" t="s">
        <v>29</v>
      </c>
      <c r="F21" s="35" t="n">
        <f aca="false">Wyniki1!D11</f>
        <v>94.39</v>
      </c>
      <c r="G21" s="35" t="n">
        <f aca="false">Wyniki1!E11</f>
        <v>1.66095688618873</v>
      </c>
      <c r="H21" s="35" t="s">
        <v>147</v>
      </c>
      <c r="I21" s="35" t="n">
        <f aca="false">Wyniki1!J11</f>
        <v>87.96</v>
      </c>
      <c r="J21" s="35" t="str">
        <f aca="false">Wyniki1!K11</f>
        <v>-</v>
      </c>
      <c r="K21" s="35" t="n">
        <v>91.7</v>
      </c>
      <c r="L21" s="35" t="n">
        <v>6</v>
      </c>
      <c r="M21" s="35" t="n">
        <v>100</v>
      </c>
      <c r="N21" s="79" t="n">
        <v>9</v>
      </c>
      <c r="O21" s="78"/>
      <c r="P21" s="20"/>
      <c r="Q21" s="93"/>
      <c r="U21" s="89" t="s">
        <v>61</v>
      </c>
      <c r="V21" s="58" t="n">
        <v>97.95</v>
      </c>
      <c r="W21" s="58" t="n">
        <v>0.16</v>
      </c>
      <c r="X21" s="58" t="n">
        <v>100</v>
      </c>
      <c r="Y21" s="58" t="n">
        <v>0</v>
      </c>
      <c r="AA21" s="89" t="s">
        <v>59</v>
      </c>
      <c r="AB21" s="58" t="n">
        <v>90.97</v>
      </c>
      <c r="AC21" s="58" t="s">
        <v>29</v>
      </c>
      <c r="AD21" s="58" t="n">
        <v>93.06</v>
      </c>
      <c r="AE21" s="58" t="s">
        <v>29</v>
      </c>
    </row>
    <row r="22" customFormat="false" ht="13.5" hidden="false" customHeight="false" outlineLevel="0" collapsed="false">
      <c r="A22" s="83" t="s">
        <v>148</v>
      </c>
      <c r="B22" s="51" t="s">
        <v>146</v>
      </c>
      <c r="C22" s="52" t="n">
        <v>0</v>
      </c>
      <c r="D22" s="52" t="n">
        <v>12</v>
      </c>
      <c r="E22" s="52" t="s">
        <v>29</v>
      </c>
      <c r="F22" s="52" t="n">
        <f aca="false">Wyniki1!F11</f>
        <v>95.06</v>
      </c>
      <c r="G22" s="52" t="n">
        <f aca="false">Wyniki1!G11</f>
        <v>0.855310210131713</v>
      </c>
      <c r="H22" s="52" t="s">
        <v>149</v>
      </c>
      <c r="I22" s="52" t="n">
        <f aca="false">Wyniki1!L11</f>
        <v>84.72</v>
      </c>
      <c r="J22" s="52" t="str">
        <f aca="false">Wyniki1!M11</f>
        <v>-</v>
      </c>
      <c r="K22" s="52" t="n">
        <v>91.7</v>
      </c>
      <c r="L22" s="52" t="n">
        <v>6</v>
      </c>
      <c r="M22" s="52" t="n">
        <v>100</v>
      </c>
      <c r="N22" s="84" t="n">
        <v>9</v>
      </c>
      <c r="O22" s="69"/>
      <c r="P22" s="96"/>
      <c r="Q22" s="97"/>
      <c r="U22" s="89" t="s">
        <v>150</v>
      </c>
      <c r="V22" s="58" t="n">
        <v>77.94</v>
      </c>
      <c r="W22" s="58" t="s">
        <v>29</v>
      </c>
      <c r="X22" s="58" t="n">
        <v>89.12</v>
      </c>
      <c r="Y22" s="58" t="s">
        <v>29</v>
      </c>
      <c r="AA22" s="89" t="s">
        <v>61</v>
      </c>
      <c r="AB22" s="58" t="n">
        <v>97.95</v>
      </c>
      <c r="AC22" s="58" t="n">
        <v>0.16</v>
      </c>
      <c r="AD22" s="58" t="n">
        <v>100</v>
      </c>
      <c r="AE22" s="58" t="n">
        <v>0</v>
      </c>
    </row>
    <row r="23" customFormat="false" ht="13.5" hidden="false" customHeight="false" outlineLevel="0" collapsed="false">
      <c r="A23" s="30" t="s">
        <v>151</v>
      </c>
      <c r="B23" s="67" t="s">
        <v>152</v>
      </c>
      <c r="C23" s="32" t="n">
        <v>0</v>
      </c>
      <c r="D23" s="32" t="n">
        <v>6</v>
      </c>
      <c r="E23" s="32" t="s">
        <v>29</v>
      </c>
      <c r="F23" s="32" t="n">
        <f aca="false">Wyniki1!B12</f>
        <v>76.14</v>
      </c>
      <c r="G23" s="32" t="n">
        <f aca="false">Wyniki1!C12</f>
        <v>1.47963959575747</v>
      </c>
      <c r="H23" s="32" t="s">
        <v>153</v>
      </c>
      <c r="I23" s="32" t="n">
        <f aca="false">Wyniki1!H12</f>
        <v>76.62</v>
      </c>
      <c r="J23" s="32" t="str">
        <f aca="false">Wyniki1!I12</f>
        <v>-</v>
      </c>
      <c r="K23" s="32" t="n">
        <v>67.1</v>
      </c>
      <c r="L23" s="32" t="n">
        <v>2</v>
      </c>
      <c r="M23" s="32" t="n">
        <v>64.8</v>
      </c>
      <c r="N23" s="76" t="n">
        <v>9</v>
      </c>
      <c r="O23" s="57"/>
      <c r="P23" s="91"/>
      <c r="Q23" s="92"/>
      <c r="U23" s="89" t="s">
        <v>127</v>
      </c>
      <c r="V23" s="58" t="n">
        <v>89.53</v>
      </c>
      <c r="W23" s="58" t="n">
        <v>0.5</v>
      </c>
      <c r="X23" s="58" t="n">
        <v>94.22</v>
      </c>
      <c r="Y23" s="58" t="n">
        <v>0.41</v>
      </c>
      <c r="AA23" s="89" t="s">
        <v>150</v>
      </c>
      <c r="AB23" s="58" t="n">
        <v>77.94</v>
      </c>
      <c r="AC23" s="58" t="s">
        <v>29</v>
      </c>
      <c r="AD23" s="58" t="n">
        <v>89.17</v>
      </c>
      <c r="AE23" s="58" t="s">
        <v>29</v>
      </c>
    </row>
    <row r="24" customFormat="false" ht="12.75" hidden="false" customHeight="false" outlineLevel="0" collapsed="false">
      <c r="A24" s="1" t="s">
        <v>154</v>
      </c>
      <c r="B24" s="34" t="s">
        <v>155</v>
      </c>
      <c r="C24" s="35" t="n">
        <v>0</v>
      </c>
      <c r="D24" s="35" t="n">
        <v>12</v>
      </c>
      <c r="E24" s="35" t="s">
        <v>29</v>
      </c>
      <c r="F24" s="35" t="n">
        <f aca="false">Wyniki1!D12</f>
        <v>73.69</v>
      </c>
      <c r="G24" s="35" t="n">
        <f aca="false">Wyniki1!E12</f>
        <v>0.704666982024527</v>
      </c>
      <c r="H24" s="35" t="s">
        <v>156</v>
      </c>
      <c r="I24" s="35" t="n">
        <f aca="false">Wyniki1!J12</f>
        <v>74.54</v>
      </c>
      <c r="J24" s="35" t="str">
        <f aca="false">Wyniki1!K12</f>
        <v>-</v>
      </c>
      <c r="K24" s="35" t="n">
        <v>67.1</v>
      </c>
      <c r="L24" s="35" t="n">
        <v>2</v>
      </c>
      <c r="M24" s="35" t="n">
        <v>66.7</v>
      </c>
      <c r="N24" s="79" t="n">
        <v>7</v>
      </c>
      <c r="O24" s="78"/>
      <c r="P24" s="20"/>
      <c r="Q24" s="93"/>
    </row>
    <row r="25" customFormat="false" ht="13.5" hidden="false" customHeight="false" outlineLevel="0" collapsed="false">
      <c r="A25" s="83" t="s">
        <v>157</v>
      </c>
      <c r="B25" s="51" t="s">
        <v>155</v>
      </c>
      <c r="C25" s="52" t="n">
        <v>0</v>
      </c>
      <c r="D25" s="52" t="n">
        <v>12</v>
      </c>
      <c r="E25" s="52" t="s">
        <v>29</v>
      </c>
      <c r="F25" s="52" t="n">
        <f aca="false">Wyniki1!F12</f>
        <v>68.71</v>
      </c>
      <c r="G25" s="52" t="n">
        <f aca="false">Wyniki1!G12</f>
        <v>1.60654909666652</v>
      </c>
      <c r="H25" s="52" t="s">
        <v>158</v>
      </c>
      <c r="I25" s="52" t="n">
        <f aca="false">Wyniki1!L12</f>
        <v>69.91</v>
      </c>
      <c r="J25" s="52" t="str">
        <f aca="false">Wyniki1!M12</f>
        <v>-</v>
      </c>
      <c r="K25" s="52" t="n">
        <v>66.7</v>
      </c>
      <c r="L25" s="52" t="n">
        <v>3</v>
      </c>
      <c r="M25" s="52" t="n">
        <v>64.8</v>
      </c>
      <c r="N25" s="84" t="n">
        <v>8</v>
      </c>
      <c r="O25" s="69"/>
      <c r="P25" s="96"/>
      <c r="Q25" s="97"/>
    </row>
    <row r="26" customFormat="false" ht="12.75" hidden="false" customHeight="false" outlineLevel="0" collapsed="false">
      <c r="A26" s="30" t="s">
        <v>159</v>
      </c>
      <c r="B26" s="67" t="s">
        <v>160</v>
      </c>
      <c r="C26" s="32" t="n">
        <v>0</v>
      </c>
      <c r="D26" s="32" t="n">
        <v>6</v>
      </c>
      <c r="E26" s="32" t="s">
        <v>29</v>
      </c>
      <c r="F26" s="32" t="n">
        <f aca="false">Wyniki1!B13</f>
        <v>96.28</v>
      </c>
      <c r="G26" s="32" t="n">
        <f aca="false">Wyniki1!C13</f>
        <v>1.04328540890997</v>
      </c>
      <c r="H26" s="32" t="s">
        <v>161</v>
      </c>
      <c r="I26" s="32" t="n">
        <f aca="false">Wyniki1!H13</f>
        <v>90.97</v>
      </c>
      <c r="J26" s="32" t="str">
        <f aca="false">Wyniki1!I13</f>
        <v>-</v>
      </c>
      <c r="K26" s="32" t="n">
        <v>92.6</v>
      </c>
      <c r="L26" s="32" t="n">
        <v>10</v>
      </c>
      <c r="M26" s="32" t="n">
        <v>100</v>
      </c>
      <c r="N26" s="76" t="n">
        <v>6</v>
      </c>
      <c r="O26" s="57"/>
      <c r="P26" s="91"/>
      <c r="Q26" s="92"/>
    </row>
    <row r="27" customFormat="false" ht="12.75" hidden="false" customHeight="false" outlineLevel="0" collapsed="false">
      <c r="A27" s="1" t="s">
        <v>162</v>
      </c>
      <c r="B27" s="34" t="s">
        <v>163</v>
      </c>
      <c r="C27" s="35" t="n">
        <v>0</v>
      </c>
      <c r="D27" s="35" t="n">
        <v>12</v>
      </c>
      <c r="E27" s="35" t="s">
        <v>29</v>
      </c>
      <c r="F27" s="35" t="n">
        <f aca="false">Wyniki1!D13</f>
        <v>97.24</v>
      </c>
      <c r="G27" s="35" t="n">
        <f aca="false">Wyniki1!E13</f>
        <v>0.539958846168444</v>
      </c>
      <c r="H27" s="35" t="s">
        <v>164</v>
      </c>
      <c r="I27" s="35" t="n">
        <f aca="false">Wyniki1!J13</f>
        <v>93.75</v>
      </c>
      <c r="J27" s="35" t="str">
        <f aca="false">Wyniki1!K13</f>
        <v>-</v>
      </c>
      <c r="K27" s="35" t="n">
        <v>95.4</v>
      </c>
      <c r="L27" s="35" t="n">
        <v>7</v>
      </c>
      <c r="M27" s="35" t="n">
        <v>100</v>
      </c>
      <c r="N27" s="79" t="n">
        <v>6</v>
      </c>
      <c r="O27" s="78"/>
      <c r="P27" s="20"/>
      <c r="Q27" s="93"/>
    </row>
    <row r="28" customFormat="false" ht="13.5" hidden="false" customHeight="false" outlineLevel="0" collapsed="false">
      <c r="A28" s="83" t="s">
        <v>165</v>
      </c>
      <c r="B28" s="51" t="s">
        <v>163</v>
      </c>
      <c r="C28" s="52" t="n">
        <v>0</v>
      </c>
      <c r="D28" s="52" t="n">
        <v>12</v>
      </c>
      <c r="E28" s="52" t="s">
        <v>29</v>
      </c>
      <c r="F28" s="52" t="n">
        <f aca="false">Wyniki1!F13</f>
        <v>97.2</v>
      </c>
      <c r="G28" s="52" t="n">
        <f aca="false">Wyniki1!G13</f>
        <v>0</v>
      </c>
      <c r="H28" s="52" t="s">
        <v>166</v>
      </c>
      <c r="I28" s="52" t="n">
        <f aca="false">Wyniki1!L13</f>
        <v>93.06</v>
      </c>
      <c r="J28" s="52" t="str">
        <f aca="false">Wyniki1!M13</f>
        <v>-</v>
      </c>
      <c r="K28" s="52" t="n">
        <v>92.6</v>
      </c>
      <c r="L28" s="52" t="n">
        <v>10</v>
      </c>
      <c r="M28" s="52" t="n">
        <v>100</v>
      </c>
      <c r="N28" s="84" t="n">
        <v>6</v>
      </c>
      <c r="O28" s="69"/>
      <c r="P28" s="96"/>
      <c r="Q28" s="97"/>
    </row>
    <row r="29" customFormat="false" ht="13.5" hidden="false" customHeight="false" outlineLevel="0" collapsed="false">
      <c r="A29" s="88" t="s">
        <v>60</v>
      </c>
      <c r="B29" s="98" t="s">
        <v>167</v>
      </c>
      <c r="C29" s="99" t="n">
        <v>8</v>
      </c>
      <c r="D29" s="99" t="n">
        <v>0</v>
      </c>
      <c r="E29" s="99" t="s">
        <v>29</v>
      </c>
      <c r="F29" s="99" t="n">
        <f aca="false">Wyniki1!B14</f>
        <v>72.085</v>
      </c>
      <c r="G29" s="99" t="n">
        <f aca="false">Wyniki1!C14</f>
        <v>1.28730769869178</v>
      </c>
      <c r="H29" s="99" t="s">
        <v>168</v>
      </c>
      <c r="I29" s="99" t="n">
        <f aca="false">Wyniki1!H14</f>
        <v>68.18</v>
      </c>
      <c r="J29" s="99" t="n">
        <f aca="false">Wyniki1!I14</f>
        <v>0.92</v>
      </c>
      <c r="K29" s="99" t="n">
        <v>67.55</v>
      </c>
      <c r="L29" s="99" t="n">
        <v>2.7</v>
      </c>
      <c r="M29" s="101"/>
      <c r="N29" s="101"/>
      <c r="O29" s="22"/>
      <c r="P29" s="23"/>
      <c r="Q29" s="102"/>
    </row>
    <row r="30" customFormat="false" ht="12.75" hidden="false" customHeight="false" outlineLevel="0" collapsed="false">
      <c r="A30" s="30" t="s">
        <v>107</v>
      </c>
      <c r="B30" s="67" t="s">
        <v>169</v>
      </c>
      <c r="C30" s="32" t="n">
        <v>0</v>
      </c>
      <c r="D30" s="32" t="n">
        <v>35</v>
      </c>
      <c r="E30" s="32" t="s">
        <v>29</v>
      </c>
      <c r="F30" s="32" t="n">
        <f aca="false">Wyniki1!B15</f>
        <v>99.2</v>
      </c>
      <c r="G30" s="32" t="n">
        <f aca="false">Wyniki1!C15</f>
        <v>1.68654808542314</v>
      </c>
      <c r="H30" s="32" t="s">
        <v>170</v>
      </c>
      <c r="I30" s="32" t="n">
        <f aca="false">Wyniki1!H15</f>
        <v>97.95</v>
      </c>
      <c r="J30" s="32" t="n">
        <f aca="false">Wyniki1!I15</f>
        <v>0.16</v>
      </c>
      <c r="K30" s="32" t="n">
        <v>98</v>
      </c>
      <c r="L30" s="32" t="n">
        <v>5</v>
      </c>
      <c r="M30" s="32" t="n">
        <v>35.5</v>
      </c>
      <c r="N30" s="76" t="n">
        <v>1</v>
      </c>
      <c r="O30" s="57"/>
      <c r="P30" s="91"/>
      <c r="Q30" s="92"/>
    </row>
    <row r="31" customFormat="false" ht="12.75" hidden="false" customHeight="false" outlineLevel="0" collapsed="false">
      <c r="A31" s="1" t="s">
        <v>171</v>
      </c>
      <c r="B31" s="34" t="s">
        <v>172</v>
      </c>
      <c r="C31" s="35" t="n">
        <v>0</v>
      </c>
      <c r="D31" s="35" t="n">
        <v>140</v>
      </c>
      <c r="E31" s="35" t="s">
        <v>29</v>
      </c>
      <c r="F31" s="35" t="n">
        <f aca="false">Wyniki1!D15</f>
        <v>97.9</v>
      </c>
      <c r="G31" s="35" t="n">
        <f aca="false">Wyniki1!E15</f>
        <v>0.210818510677892</v>
      </c>
      <c r="H31" s="35" t="s">
        <v>173</v>
      </c>
      <c r="I31" s="35" t="n">
        <f aca="false">Wyniki1!J15</f>
        <v>100</v>
      </c>
      <c r="J31" s="35" t="n">
        <f aca="false">Wyniki1!K15</f>
        <v>0</v>
      </c>
      <c r="K31" s="35" t="n">
        <v>97.5</v>
      </c>
      <c r="L31" s="35" t="n">
        <v>5</v>
      </c>
      <c r="M31" s="35" t="n">
        <v>98</v>
      </c>
      <c r="N31" s="79" t="n">
        <v>5</v>
      </c>
      <c r="O31" s="78"/>
      <c r="P31" s="20"/>
      <c r="Q31" s="93"/>
    </row>
    <row r="32" customFormat="false" ht="13.5" hidden="false" customHeight="false" outlineLevel="0" collapsed="false">
      <c r="A32" s="83" t="s">
        <v>174</v>
      </c>
      <c r="B32" s="51" t="s">
        <v>172</v>
      </c>
      <c r="C32" s="52" t="n">
        <v>0</v>
      </c>
      <c r="D32" s="52" t="n">
        <v>140</v>
      </c>
      <c r="E32" s="52" t="s">
        <v>29</v>
      </c>
      <c r="F32" s="52" t="n">
        <f aca="false">Wyniki1!F15</f>
        <v>95.65</v>
      </c>
      <c r="G32" s="52" t="n">
        <f aca="false">Wyniki1!G15</f>
        <v>0.241522945769824</v>
      </c>
      <c r="H32" s="52" t="s">
        <v>173</v>
      </c>
      <c r="I32" s="52" t="n">
        <f aca="false">Wyniki1!L15</f>
        <v>100</v>
      </c>
      <c r="J32" s="52" t="n">
        <f aca="false">Wyniki1!M15</f>
        <v>0</v>
      </c>
      <c r="K32" s="52" t="n">
        <v>100</v>
      </c>
      <c r="L32" s="52" t="n">
        <v>5</v>
      </c>
      <c r="M32" s="52" t="n">
        <v>98</v>
      </c>
      <c r="N32" s="84" t="n">
        <v>5</v>
      </c>
      <c r="O32" s="69"/>
      <c r="P32" s="96"/>
      <c r="Q32" s="97"/>
    </row>
    <row r="33" customFormat="false" ht="12.75" hidden="false" customHeight="true" outlineLevel="0" collapsed="false">
      <c r="A33" s="30" t="s">
        <v>175</v>
      </c>
      <c r="B33" s="67" t="s">
        <v>176</v>
      </c>
      <c r="C33" s="32" t="n">
        <v>0</v>
      </c>
      <c r="D33" s="32" t="n">
        <v>35</v>
      </c>
      <c r="E33" s="32" t="s">
        <v>87</v>
      </c>
      <c r="F33" s="32" t="n">
        <f aca="false">Wyniki1!B17</f>
        <v>86.51</v>
      </c>
      <c r="G33" s="32" t="n">
        <f aca="false">Wyniki1!C17</f>
        <v>1.58706577613462</v>
      </c>
      <c r="H33" s="32" t="s">
        <v>177</v>
      </c>
      <c r="I33" s="32" t="n">
        <f aca="false">Wyniki1!H17</f>
        <v>77.94</v>
      </c>
      <c r="J33" s="32" t="str">
        <f aca="false">Wyniki1!I17</f>
        <v>-</v>
      </c>
      <c r="K33" s="32" t="n">
        <v>87.2</v>
      </c>
      <c r="L33" s="32" t="n">
        <v>25</v>
      </c>
      <c r="M33" s="32" t="n">
        <v>14.1</v>
      </c>
      <c r="N33" s="76" t="n">
        <v>1</v>
      </c>
      <c r="O33" s="77" t="s">
        <v>178</v>
      </c>
      <c r="P33" s="77"/>
      <c r="Q33" s="77"/>
    </row>
    <row r="34" customFormat="false" ht="12.75" hidden="false" customHeight="false" outlineLevel="0" collapsed="false">
      <c r="A34" s="1" t="s">
        <v>179</v>
      </c>
      <c r="B34" s="34" t="s">
        <v>180</v>
      </c>
      <c r="C34" s="35" t="n">
        <v>0</v>
      </c>
      <c r="D34" s="35" t="n">
        <v>525</v>
      </c>
      <c r="E34" s="35" t="s">
        <v>87</v>
      </c>
      <c r="F34" s="35" t="n">
        <f aca="false">Wyniki1!D17</f>
        <v>86.75</v>
      </c>
      <c r="G34" s="35" t="n">
        <f aca="false">Wyniki1!E17</f>
        <v>1.94493644569117</v>
      </c>
      <c r="H34" s="35" t="s">
        <v>181</v>
      </c>
      <c r="I34" s="35" t="n">
        <f aca="false">Wyniki1!J17</f>
        <v>89.12</v>
      </c>
      <c r="J34" s="35" t="str">
        <f aca="false">Wyniki1!K17</f>
        <v>-</v>
      </c>
      <c r="K34" s="35" t="n">
        <v>87</v>
      </c>
      <c r="L34" s="35" t="n">
        <v>23</v>
      </c>
      <c r="M34" s="35" t="n">
        <v>14.1</v>
      </c>
      <c r="N34" s="79" t="n">
        <v>1</v>
      </c>
      <c r="O34" s="77"/>
      <c r="P34" s="77"/>
      <c r="Q34" s="77"/>
    </row>
    <row r="35" customFormat="false" ht="13.5" hidden="false" customHeight="false" outlineLevel="0" collapsed="false">
      <c r="A35" s="83" t="s">
        <v>182</v>
      </c>
      <c r="B35" s="51" t="s">
        <v>180</v>
      </c>
      <c r="C35" s="52" t="n">
        <v>0</v>
      </c>
      <c r="D35" s="52" t="n">
        <v>525</v>
      </c>
      <c r="E35" s="52" t="s">
        <v>87</v>
      </c>
      <c r="F35" s="52" t="n">
        <f aca="false">Wyniki1!F17</f>
        <v>86.71</v>
      </c>
      <c r="G35" s="52" t="n">
        <f aca="false">Wyniki1!G17</f>
        <v>0.75048132703101</v>
      </c>
      <c r="H35" s="52" t="s">
        <v>183</v>
      </c>
      <c r="I35" s="52" t="n">
        <f aca="false">Wyniki1!L17</f>
        <v>89.17</v>
      </c>
      <c r="J35" s="52" t="str">
        <f aca="false">Wyniki1!M17</f>
        <v>-</v>
      </c>
      <c r="K35" s="52" t="n">
        <v>86.7</v>
      </c>
      <c r="L35" s="52" t="n">
        <v>23</v>
      </c>
      <c r="M35" s="52" t="n">
        <v>14.1</v>
      </c>
      <c r="N35" s="84" t="n">
        <v>1</v>
      </c>
      <c r="O35" s="77"/>
      <c r="P35" s="77"/>
      <c r="Q35" s="77"/>
    </row>
    <row r="36" customFormat="false" ht="12.75" hidden="false" customHeight="true" outlineLevel="0" collapsed="false">
      <c r="A36" s="30" t="s">
        <v>11</v>
      </c>
      <c r="B36" s="67" t="s">
        <v>184</v>
      </c>
      <c r="C36" s="32" t="n">
        <v>0</v>
      </c>
      <c r="D36" s="32" t="n">
        <v>29</v>
      </c>
      <c r="E36" s="32" t="s">
        <v>87</v>
      </c>
      <c r="F36" s="32" t="n">
        <f aca="false">Wyniki1!B19</f>
        <v>97.07</v>
      </c>
      <c r="G36" s="32" t="n">
        <f aca="false">Wyniki1!C19</f>
        <v>0.24060109910158</v>
      </c>
      <c r="H36" s="32" t="s">
        <v>185</v>
      </c>
      <c r="I36" s="32" t="n">
        <f aca="false">Wyniki1!H19</f>
        <v>96.91</v>
      </c>
      <c r="J36" s="32" t="str">
        <f aca="false">Wyniki1!I19</f>
        <v>-</v>
      </c>
      <c r="K36" s="32" t="n">
        <v>97.1</v>
      </c>
      <c r="L36" s="32" t="n">
        <v>4</v>
      </c>
      <c r="M36" s="32" t="n">
        <v>97.1</v>
      </c>
      <c r="N36" s="76" t="n">
        <v>3</v>
      </c>
      <c r="O36" s="77" t="s">
        <v>186</v>
      </c>
      <c r="P36" s="77"/>
      <c r="Q36" s="77"/>
    </row>
    <row r="37" customFormat="false" ht="13.5" hidden="false" customHeight="false" outlineLevel="0" collapsed="false">
      <c r="A37" s="1" t="s">
        <v>11</v>
      </c>
      <c r="B37" s="34" t="s">
        <v>187</v>
      </c>
      <c r="C37" s="35" t="n">
        <v>0</v>
      </c>
      <c r="D37" s="35" t="n">
        <v>73</v>
      </c>
      <c r="E37" s="35" t="s">
        <v>87</v>
      </c>
      <c r="F37" s="35" t="n">
        <f aca="false">Wyniki1!D19</f>
        <v>97.01</v>
      </c>
      <c r="G37" s="35" t="n">
        <f aca="false">Wyniki1!E19</f>
        <v>0.488648931010572</v>
      </c>
      <c r="H37" s="35" t="s">
        <v>188</v>
      </c>
      <c r="I37" s="35" t="n">
        <f aca="false">Wyniki1!J19</f>
        <v>96.91</v>
      </c>
      <c r="J37" s="35" t="str">
        <f aca="false">Wyniki1!K19</f>
        <v>-</v>
      </c>
      <c r="K37" s="35" t="n">
        <v>97.3</v>
      </c>
      <c r="L37" s="35" t="n">
        <v>4</v>
      </c>
      <c r="M37" s="35" t="n">
        <v>97.1</v>
      </c>
      <c r="N37" s="79" t="n">
        <v>3</v>
      </c>
      <c r="O37" s="77"/>
      <c r="P37" s="77"/>
      <c r="Q37" s="77"/>
      <c r="U37" s="0" t="s">
        <v>189</v>
      </c>
    </row>
    <row r="38" customFormat="false" ht="13.5" hidden="false" customHeight="true" outlineLevel="0" collapsed="false">
      <c r="A38" s="83" t="s">
        <v>11</v>
      </c>
      <c r="B38" s="51" t="s">
        <v>187</v>
      </c>
      <c r="C38" s="52" t="n">
        <v>0</v>
      </c>
      <c r="D38" s="52" t="n">
        <v>73</v>
      </c>
      <c r="E38" s="52" t="s">
        <v>87</v>
      </c>
      <c r="F38" s="52" t="n">
        <f aca="false">Wyniki1!F19</f>
        <v>97.13</v>
      </c>
      <c r="G38" s="52" t="n">
        <f aca="false">Wyniki1!G19</f>
        <v>0.141813649241219</v>
      </c>
      <c r="H38" s="52" t="s">
        <v>190</v>
      </c>
      <c r="I38" s="52" t="n">
        <f aca="false">Wyniki1!L19</f>
        <v>96.6</v>
      </c>
      <c r="J38" s="52" t="str">
        <f aca="false">Wyniki1!M19</f>
        <v>-</v>
      </c>
      <c r="K38" s="52" t="n">
        <v>96.6</v>
      </c>
      <c r="L38" s="52" t="n">
        <v>4</v>
      </c>
      <c r="M38" s="52" t="n">
        <v>97.1</v>
      </c>
      <c r="N38" s="84" t="n">
        <v>3</v>
      </c>
      <c r="O38" s="77"/>
      <c r="P38" s="77"/>
      <c r="Q38" s="77"/>
      <c r="U38" s="77" t="s">
        <v>191</v>
      </c>
      <c r="V38" s="77" t="s">
        <v>192</v>
      </c>
      <c r="W38" s="77" t="s">
        <v>193</v>
      </c>
      <c r="X38" s="103" t="s">
        <v>194</v>
      </c>
      <c r="Y38" s="103"/>
      <c r="Z38" s="77" t="s">
        <v>195</v>
      </c>
      <c r="AA38" s="104"/>
    </row>
    <row r="39" customFormat="false" ht="13.5" hidden="false" customHeight="false" outlineLevel="0" collapsed="false">
      <c r="A39" s="88" t="s">
        <v>65</v>
      </c>
      <c r="B39" s="98" t="s">
        <v>196</v>
      </c>
      <c r="C39" s="99" t="n">
        <v>13</v>
      </c>
      <c r="D39" s="99" t="n">
        <v>0</v>
      </c>
      <c r="E39" s="99" t="s">
        <v>29</v>
      </c>
      <c r="F39" s="99" t="n">
        <f aca="false">Wyniki1!B20</f>
        <v>95.477</v>
      </c>
      <c r="G39" s="99" t="n">
        <f aca="false">Wyniki1!C20</f>
        <v>1.39010830912959</v>
      </c>
      <c r="H39" s="99" t="s">
        <v>197</v>
      </c>
      <c r="I39" s="99" t="n">
        <f aca="false">Wyniki1!H20</f>
        <v>74.91</v>
      </c>
      <c r="J39" s="99" t="n">
        <f aca="false">Wyniki1!I20</f>
        <v>1.75</v>
      </c>
      <c r="K39" s="99" t="n">
        <v>92.73</v>
      </c>
      <c r="L39" s="99" t="n">
        <v>5</v>
      </c>
      <c r="M39" s="101"/>
      <c r="N39" s="101"/>
      <c r="O39" s="22"/>
      <c r="P39" s="23"/>
      <c r="Q39" s="102"/>
      <c r="U39" s="77"/>
      <c r="V39" s="77"/>
      <c r="W39" s="77"/>
      <c r="X39" s="85" t="s">
        <v>198</v>
      </c>
      <c r="Y39" s="85" t="s">
        <v>199</v>
      </c>
      <c r="Z39" s="77"/>
      <c r="AA39" s="104"/>
    </row>
    <row r="40" customFormat="false" ht="13.5" hidden="false" customHeight="true" outlineLevel="0" collapsed="false">
      <c r="A40" s="105" t="s">
        <v>110</v>
      </c>
      <c r="B40" s="67" t="s">
        <v>200</v>
      </c>
      <c r="C40" s="32" t="n">
        <v>0</v>
      </c>
      <c r="D40" s="32" t="n">
        <v>16</v>
      </c>
      <c r="E40" s="32" t="s">
        <v>29</v>
      </c>
      <c r="F40" s="32" t="n">
        <f aca="false">Wyniki1!B21</f>
        <v>93.755</v>
      </c>
      <c r="G40" s="32" t="n">
        <f aca="false">Wyniki1!C21</f>
        <v>0.961020869238078</v>
      </c>
      <c r="H40" s="32" t="s">
        <v>201</v>
      </c>
      <c r="I40" s="32" t="n">
        <f aca="false">Wyniki1!H21</f>
        <v>97.41</v>
      </c>
      <c r="J40" s="32" t="n">
        <f aca="false">Wyniki1!I21</f>
        <v>0.51</v>
      </c>
      <c r="K40" s="32" t="n">
        <v>92.96</v>
      </c>
      <c r="L40" s="32" t="n">
        <v>8.9</v>
      </c>
      <c r="M40" s="32" t="n">
        <v>92.8</v>
      </c>
      <c r="N40" s="76" t="n">
        <v>8.3</v>
      </c>
      <c r="O40" s="77" t="s">
        <v>202</v>
      </c>
      <c r="P40" s="77"/>
      <c r="Q40" s="77"/>
      <c r="U40" s="89" t="s">
        <v>36</v>
      </c>
      <c r="V40" s="58" t="n">
        <v>798</v>
      </c>
      <c r="W40" s="58" t="n">
        <v>6</v>
      </c>
      <c r="X40" s="58" t="n">
        <v>32</v>
      </c>
      <c r="Y40" s="58" t="n">
        <v>6</v>
      </c>
      <c r="Z40" s="58" t="s">
        <v>87</v>
      </c>
    </row>
    <row r="41" customFormat="false" ht="13.5" hidden="false" customHeight="false" outlineLevel="0" collapsed="false">
      <c r="A41" s="45" t="s">
        <v>203</v>
      </c>
      <c r="B41" s="34" t="s">
        <v>204</v>
      </c>
      <c r="C41" s="35" t="n">
        <v>0</v>
      </c>
      <c r="D41" s="35" t="n">
        <v>112</v>
      </c>
      <c r="E41" s="35" t="s">
        <v>29</v>
      </c>
      <c r="F41" s="35" t="n">
        <f aca="false">Wyniki1!D21</f>
        <v>92.751</v>
      </c>
      <c r="G41" s="35" t="n">
        <f aca="false">Wyniki1!E21</f>
        <v>1.07065348684292</v>
      </c>
      <c r="H41" s="35" t="s">
        <v>205</v>
      </c>
      <c r="I41" s="35" t="n">
        <f aca="false">Wyniki1!J21</f>
        <v>96.45</v>
      </c>
      <c r="J41" s="35" t="n">
        <f aca="false">Wyniki1!K21</f>
        <v>1.06</v>
      </c>
      <c r="K41" s="35" t="n">
        <v>91.14</v>
      </c>
      <c r="L41" s="35" t="n">
        <v>7.9</v>
      </c>
      <c r="M41" s="35" t="n">
        <v>98.57</v>
      </c>
      <c r="N41" s="79" t="n">
        <v>8.3</v>
      </c>
      <c r="O41" s="77"/>
      <c r="P41" s="77"/>
      <c r="Q41" s="77"/>
      <c r="U41" s="89" t="s">
        <v>53</v>
      </c>
      <c r="V41" s="58" t="n">
        <v>690</v>
      </c>
      <c r="W41" s="58" t="n">
        <v>2</v>
      </c>
      <c r="X41" s="58" t="n">
        <v>8</v>
      </c>
      <c r="Y41" s="58" t="n">
        <v>6</v>
      </c>
      <c r="Z41" s="58" t="s">
        <v>29</v>
      </c>
    </row>
    <row r="42" customFormat="false" ht="13.5" hidden="false" customHeight="false" outlineLevel="0" collapsed="false">
      <c r="A42" s="50" t="s">
        <v>206</v>
      </c>
      <c r="B42" s="51" t="s">
        <v>204</v>
      </c>
      <c r="C42" s="52" t="n">
        <v>0</v>
      </c>
      <c r="D42" s="52" t="n">
        <v>112</v>
      </c>
      <c r="E42" s="52" t="s">
        <v>29</v>
      </c>
      <c r="F42" s="52" t="n">
        <f aca="false">Wyniki1!F21</f>
        <v>95.59</v>
      </c>
      <c r="G42" s="52" t="n">
        <f aca="false">Wyniki1!G21</f>
        <v>1.4272584442443</v>
      </c>
      <c r="H42" s="52" t="s">
        <v>207</v>
      </c>
      <c r="I42" s="52" t="n">
        <f aca="false">Wyniki1!L21</f>
        <v>96.09</v>
      </c>
      <c r="J42" s="52" t="n">
        <f aca="false">Wyniki1!M21</f>
        <v>1.31</v>
      </c>
      <c r="K42" s="52" t="n">
        <v>92.19</v>
      </c>
      <c r="L42" s="52" t="n">
        <v>8.1</v>
      </c>
      <c r="M42" s="52" t="n">
        <v>98.57</v>
      </c>
      <c r="N42" s="84" t="n">
        <v>8.2</v>
      </c>
      <c r="O42" s="77"/>
      <c r="P42" s="77"/>
      <c r="Q42" s="77"/>
      <c r="U42" s="89" t="s">
        <v>54</v>
      </c>
      <c r="V42" s="58" t="n">
        <v>194</v>
      </c>
      <c r="W42" s="58" t="n">
        <v>8</v>
      </c>
      <c r="X42" s="58" t="n">
        <v>25</v>
      </c>
      <c r="Y42" s="58" t="n">
        <v>3</v>
      </c>
      <c r="Z42" s="58" t="s">
        <v>29</v>
      </c>
    </row>
    <row r="43" customFormat="false" ht="13.5" hidden="false" customHeight="false" outlineLevel="0" collapsed="false">
      <c r="A43" s="89" t="s">
        <v>115</v>
      </c>
      <c r="F43" s="86" t="n">
        <v>81.5646</v>
      </c>
      <c r="G43" s="86" t="n">
        <v>0.449501</v>
      </c>
      <c r="I43" s="0" t="n">
        <v>81.72</v>
      </c>
      <c r="J43" s="0" t="n">
        <v>1.39</v>
      </c>
      <c r="U43" s="89" t="s">
        <v>56</v>
      </c>
      <c r="V43" s="58" t="n">
        <v>299</v>
      </c>
      <c r="W43" s="58" t="n">
        <v>2</v>
      </c>
      <c r="X43" s="58" t="n">
        <v>19</v>
      </c>
      <c r="Y43" s="58" t="n">
        <v>7</v>
      </c>
      <c r="Z43" s="58" t="s">
        <v>87</v>
      </c>
    </row>
    <row r="44" customFormat="false" ht="13.5" hidden="false" customHeight="false" outlineLevel="0" collapsed="false">
      <c r="F44" s="86" t="n">
        <v>89.4014</v>
      </c>
      <c r="G44" s="86" t="n">
        <v>0.791414</v>
      </c>
      <c r="I44" s="37" t="n">
        <v>79.78</v>
      </c>
      <c r="J44" s="37" t="n">
        <v>0.49</v>
      </c>
      <c r="U44" s="89" t="s">
        <v>115</v>
      </c>
      <c r="V44" s="58" t="n">
        <v>435</v>
      </c>
      <c r="W44" s="58" t="n">
        <v>2</v>
      </c>
      <c r="X44" s="58" t="n">
        <v>16</v>
      </c>
      <c r="Y44" s="58" t="n">
        <v>0</v>
      </c>
      <c r="Z44" s="58" t="s">
        <v>87</v>
      </c>
    </row>
    <row r="45" customFormat="false" ht="13.5" hidden="false" customHeight="false" outlineLevel="0" collapsed="false">
      <c r="F45" s="86" t="n">
        <v>90.1839</v>
      </c>
      <c r="G45" s="86" t="n">
        <v>0.327449</v>
      </c>
      <c r="I45" s="37" t="n">
        <v>79.9</v>
      </c>
      <c r="J45" s="37" t="n">
        <v>0.76</v>
      </c>
      <c r="U45" s="89" t="s">
        <v>57</v>
      </c>
      <c r="V45" s="58" t="n">
        <v>124</v>
      </c>
      <c r="W45" s="58" t="n">
        <v>2</v>
      </c>
      <c r="X45" s="58" t="n">
        <v>6</v>
      </c>
      <c r="Y45" s="58" t="n">
        <v>0</v>
      </c>
      <c r="Z45" s="58" t="s">
        <v>29</v>
      </c>
    </row>
    <row r="46" customFormat="false" ht="13.5" hidden="false" customHeight="false" outlineLevel="0" collapsed="false">
      <c r="A46" s="85" t="s">
        <v>127</v>
      </c>
      <c r="F46" s="86" t="n">
        <v>94.8006</v>
      </c>
      <c r="G46" s="86" t="n">
        <v>0.775181</v>
      </c>
      <c r="I46" s="0" t="n">
        <v>89.53</v>
      </c>
      <c r="J46" s="0" t="n">
        <v>0.5</v>
      </c>
      <c r="U46" s="89" t="s">
        <v>59</v>
      </c>
      <c r="V46" s="58" t="n">
        <v>122</v>
      </c>
      <c r="W46" s="58" t="n">
        <v>2</v>
      </c>
      <c r="X46" s="58" t="n">
        <v>6</v>
      </c>
      <c r="Y46" s="58" t="n">
        <v>0</v>
      </c>
      <c r="Z46" s="58" t="s">
        <v>29</v>
      </c>
    </row>
    <row r="47" customFormat="false" ht="13.5" hidden="false" customHeight="false" outlineLevel="0" collapsed="false">
      <c r="I47" s="0" t="n">
        <v>94.22</v>
      </c>
      <c r="J47" s="0" t="n">
        <v>0.41</v>
      </c>
      <c r="U47" s="89" t="s">
        <v>61</v>
      </c>
      <c r="V47" s="58" t="n">
        <v>47</v>
      </c>
      <c r="W47" s="58" t="n">
        <v>4</v>
      </c>
      <c r="X47" s="58" t="n">
        <v>35</v>
      </c>
      <c r="Y47" s="58" t="n">
        <v>0</v>
      </c>
      <c r="Z47" s="58" t="s">
        <v>29</v>
      </c>
    </row>
    <row r="48" customFormat="false" ht="13.5" hidden="false" customHeight="false" outlineLevel="0" collapsed="false">
      <c r="F48" s="86" t="n">
        <v>95.3148</v>
      </c>
      <c r="G48" s="86" t="n">
        <v>0.877871</v>
      </c>
      <c r="I48" s="0" t="n">
        <v>77.1</v>
      </c>
      <c r="J48" s="0" t="n">
        <v>0.73</v>
      </c>
      <c r="U48" s="89" t="s">
        <v>150</v>
      </c>
      <c r="V48" s="58" t="n">
        <v>290</v>
      </c>
      <c r="W48" s="58" t="n">
        <v>15</v>
      </c>
      <c r="X48" s="58" t="n">
        <v>35</v>
      </c>
      <c r="Y48" s="58" t="n">
        <v>0</v>
      </c>
      <c r="Z48" s="58" t="s">
        <v>87</v>
      </c>
    </row>
    <row r="49" customFormat="false" ht="13.5" hidden="false" customHeight="false" outlineLevel="0" collapsed="false">
      <c r="U49" s="85" t="s">
        <v>127</v>
      </c>
      <c r="V49" s="58" t="n">
        <v>958</v>
      </c>
      <c r="W49" s="58" t="n">
        <v>2</v>
      </c>
      <c r="X49" s="58" t="n">
        <v>9</v>
      </c>
      <c r="Y49" s="58" t="n">
        <v>0</v>
      </c>
      <c r="Z49" s="58" t="s">
        <v>29</v>
      </c>
      <c r="AA49" s="0" t="s">
        <v>208</v>
      </c>
      <c r="AB49" s="0" t="s">
        <v>209</v>
      </c>
    </row>
    <row r="50" customFormat="false" ht="12.75" hidden="false" customHeight="false" outlineLevel="0" collapsed="false">
      <c r="A50" s="0" t="s">
        <v>67</v>
      </c>
    </row>
    <row r="51" customFormat="false" ht="12.75" hidden="false" customHeight="false" outlineLevel="0" collapsed="false">
      <c r="A51" s="0" t="s">
        <v>69</v>
      </c>
    </row>
    <row r="52" customFormat="false" ht="12.75" hidden="false" customHeight="false" outlineLevel="0" collapsed="false">
      <c r="A52" s="0" t="s">
        <v>70</v>
      </c>
    </row>
    <row r="53" customFormat="false" ht="12.75" hidden="false" customHeight="false" outlineLevel="0" collapsed="false">
      <c r="A53" s="0" t="s">
        <v>210</v>
      </c>
    </row>
  </sheetData>
  <mergeCells count="39">
    <mergeCell ref="B2:E2"/>
    <mergeCell ref="F2:H2"/>
    <mergeCell ref="I2:J2"/>
    <mergeCell ref="K2:L2"/>
    <mergeCell ref="M2:N2"/>
    <mergeCell ref="O2:Q3"/>
    <mergeCell ref="O4:Q6"/>
    <mergeCell ref="U5:U6"/>
    <mergeCell ref="V5:Y5"/>
    <mergeCell ref="AA5:AA6"/>
    <mergeCell ref="AB5:AE5"/>
    <mergeCell ref="AG5:AG6"/>
    <mergeCell ref="AH5:AI5"/>
    <mergeCell ref="AN5:AN6"/>
    <mergeCell ref="AO5:AP5"/>
    <mergeCell ref="V6:W6"/>
    <mergeCell ref="X6:Y6"/>
    <mergeCell ref="AB6:AC6"/>
    <mergeCell ref="AD6:AE6"/>
    <mergeCell ref="O7:Q9"/>
    <mergeCell ref="O10:Q12"/>
    <mergeCell ref="U14:U15"/>
    <mergeCell ref="V14:Y14"/>
    <mergeCell ref="V15:W15"/>
    <mergeCell ref="X15:Y15"/>
    <mergeCell ref="AA16:AA17"/>
    <mergeCell ref="AB16:AE16"/>
    <mergeCell ref="O17:Q19"/>
    <mergeCell ref="AB17:AC17"/>
    <mergeCell ref="AD17:AE17"/>
    <mergeCell ref="O33:Q35"/>
    <mergeCell ref="O36:Q38"/>
    <mergeCell ref="U38:U39"/>
    <mergeCell ref="V38:V39"/>
    <mergeCell ref="W38:W39"/>
    <mergeCell ref="X38:Y38"/>
    <mergeCell ref="Z38:Z39"/>
    <mergeCell ref="AA38:AA39"/>
    <mergeCell ref="O40:Q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7:53:35Z</dcterms:created>
  <dc:creator>Stawski</dc:creator>
  <dc:description/>
  <dc:language>en-US</dc:language>
  <cp:lastModifiedBy>Stawski</cp:lastModifiedBy>
  <cp:lastPrinted>2000-03-20T17:31:55Z</cp:lastPrinted>
  <dcterms:modified xsi:type="dcterms:W3CDTF">2000-05-29T12:57:33Z</dcterms:modified>
  <cp:revision>0</cp:revision>
  <dc:subject/>
  <dc:title/>
</cp:coreProperties>
</file>