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e" sheetId="1" state="visible" r:id="rId2"/>
    <sheet name="Tabela" sheetId="2" state="visible" r:id="rId3"/>
    <sheet name="Wykresy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8">
  <si>
    <t xml:space="preserve">kod obrazu</t>
  </si>
  <si>
    <t xml:space="preserve">rozmiar</t>
  </si>
  <si>
    <t xml:space="preserve">128x128</t>
  </si>
  <si>
    <t xml:space="preserve">256x256</t>
  </si>
  <si>
    <t xml:space="preserve">ilość iteracji</t>
  </si>
  <si>
    <t xml:space="preserve">metoda</t>
  </si>
  <si>
    <t xml:space="preserve">M1</t>
  </si>
  <si>
    <t xml:space="preserve">M2</t>
  </si>
  <si>
    <t xml:space="preserve">R0300525.BMP</t>
  </si>
  <si>
    <t xml:space="preserve">gk</t>
  </si>
  <si>
    <t xml:space="preserve">R0300538.BMP</t>
  </si>
  <si>
    <t xml:space="preserve">r0300944.BMP</t>
  </si>
  <si>
    <t xml:space="preserve">r0301109.BMP</t>
  </si>
  <si>
    <t xml:space="preserve">r0301133.BMP</t>
  </si>
  <si>
    <t xml:space="preserve">r0301185.BMP</t>
  </si>
  <si>
    <t xml:space="preserve">r0301205.BMP</t>
  </si>
  <si>
    <t xml:space="preserve">R0300150.BMP</t>
  </si>
  <si>
    <t xml:space="preserve">p</t>
  </si>
  <si>
    <t xml:space="preserve">R0300152.BMP</t>
  </si>
  <si>
    <t xml:space="preserve">R0300166.BMP</t>
  </si>
  <si>
    <t xml:space="preserve">R0300169.BMP</t>
  </si>
  <si>
    <t xml:space="preserve">R0300234.BMP</t>
  </si>
  <si>
    <t xml:space="preserve">R0300235.BMP</t>
  </si>
  <si>
    <t xml:space="preserve">R0300241.BMP</t>
  </si>
  <si>
    <t xml:space="preserve">R0300245.BMP</t>
  </si>
  <si>
    <t xml:space="preserve">r0300483.BMP</t>
  </si>
  <si>
    <t xml:space="preserve">r0300485.BMP</t>
  </si>
  <si>
    <t xml:space="preserve">r0300486.BMP</t>
  </si>
  <si>
    <t xml:space="preserve">r0300489.BMP</t>
  </si>
  <si>
    <t xml:space="preserve">r0300490.BMP</t>
  </si>
  <si>
    <t xml:space="preserve">r0300680.bmp</t>
  </si>
  <si>
    <t xml:space="preserve">r0300796.BMP</t>
  </si>
  <si>
    <t xml:space="preserve">r0300798.BMP</t>
  </si>
  <si>
    <t xml:space="preserve">r0300800.BMP</t>
  </si>
  <si>
    <t xml:space="preserve">r0300801.BMP</t>
  </si>
  <si>
    <t xml:space="preserve">r0300802.BMP</t>
  </si>
  <si>
    <t xml:space="preserve">r0300823.BMP</t>
  </si>
  <si>
    <t xml:space="preserve">r0300824.BMP</t>
  </si>
  <si>
    <t xml:space="preserve">r0300826.BMP</t>
  </si>
  <si>
    <t xml:space="preserve">r0300827.BMP</t>
  </si>
  <si>
    <t xml:space="preserve">r0300835.BMP</t>
  </si>
  <si>
    <t xml:space="preserve">r0300836.BMP</t>
  </si>
  <si>
    <t xml:space="preserve">r0300838.BMP</t>
  </si>
  <si>
    <t xml:space="preserve">r0300870.BMP</t>
  </si>
  <si>
    <t xml:space="preserve">r0300875.BMP</t>
  </si>
  <si>
    <t xml:space="preserve">r0300878.BMP</t>
  </si>
  <si>
    <t xml:space="preserve">r0300920.BMP</t>
  </si>
  <si>
    <t xml:space="preserve">r0300921.BMP</t>
  </si>
  <si>
    <t xml:space="preserve">r0301159.BMP</t>
  </si>
  <si>
    <t xml:space="preserve">r0301161.BMP</t>
  </si>
  <si>
    <t xml:space="preserve">r0301172_ja.bmp</t>
  </si>
  <si>
    <t xml:space="preserve">r0301176_ja.bmp</t>
  </si>
  <si>
    <t xml:space="preserve">charakter FFT</t>
  </si>
  <si>
    <t xml:space="preserve">k</t>
  </si>
  <si>
    <t xml:space="preserve">v</t>
  </si>
  <si>
    <t xml:space="preserve">s</t>
  </si>
  <si>
    <t xml:space="preserve">h</t>
  </si>
  <si>
    <t xml:space="preserve">s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E"/>
      <family val="0"/>
      <charset val="238"/>
    </font>
    <font>
      <sz val="10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0300525.BMP (1) 
256x256
krzyż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695187165775"/>
          <c:y val="0.180393817488884"/>
          <c:w val="0.819719251336898"/>
          <c:h val="0.732267626508575"/>
        </c:manualLayout>
      </c:layout>
      <c:lineChart>
        <c:grouping val="standard"/>
        <c:varyColors val="0"/>
        <c:ser>
          <c:idx val="0"/>
          <c:order val="0"/>
          <c:tx>
            <c:strRef>
              <c:f>Tabela!$L$3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L$2,Tabela!$N$2,Tabela!$P$2,Tabela!$R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Tabela!$L$4,Tabela!$N$4,Tabela!$P$4,Tabela!$R$4</c:f>
              <c:numCache>
                <c:formatCode>General</c:formatCode>
                <c:ptCount val="4"/>
                <c:pt idx="0">
                  <c:v>2.51</c:v>
                </c:pt>
                <c:pt idx="1">
                  <c:v>2.52</c:v>
                </c:pt>
                <c:pt idx="2">
                  <c:v>2.52</c:v>
                </c:pt>
                <c:pt idx="3">
                  <c:v>2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a!$M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L$2,Tabela!$N$2,Tabela!$P$2,Tabela!$R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Tabela!$M$4,Tabela!$O$4,Tabela!$Q$4,Tabela!$S$4</c:f>
              <c:numCache>
                <c:formatCode>General</c:formatCode>
                <c:ptCount val="4"/>
                <c:pt idx="0">
                  <c:v>2.47</c:v>
                </c:pt>
                <c:pt idx="1">
                  <c:v>2.4</c:v>
                </c:pt>
                <c:pt idx="2">
                  <c:v>2.37</c:v>
                </c:pt>
                <c:pt idx="3">
                  <c:v>2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1115"/>
        <c:axId val="41865157"/>
      </c:lineChart>
      <c:catAx>
        <c:axId val="6702111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ilość iteracj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5157"/>
        <c:crossesAt val="0"/>
        <c:auto val="1"/>
        <c:lblAlgn val="ctr"/>
        <c:lblOffset val="100"/>
        <c:noMultiLvlLbl val="0"/>
      </c:catAx>
      <c:valAx>
        <c:axId val="4186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wymiar fraktal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111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51136363636364"/>
          <c:y val="0.03355917848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0300525.BMP(1)
 128x128
krzy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2755796196"/>
          <c:y val="0.205425947429537"/>
          <c:w val="0.854296820769124"/>
          <c:h val="0.705056476301066"/>
        </c:manualLayout>
      </c:layout>
      <c:lineChart>
        <c:grouping val="standard"/>
        <c:varyColors val="0"/>
        <c:ser>
          <c:idx val="0"/>
          <c:order val="0"/>
          <c:tx>
            <c:strRef>
              <c:f>Tabela!$C$3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$2,Tabela!$E$2,Tabela!$G$2,Tabela!$I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Tabela!$C$4,Tabela!$E$4,Tabela!$G$4,Tabela!$I$4</c:f>
              <c:numCache>
                <c:formatCode>General</c:formatCode>
                <c:ptCount val="4"/>
                <c:pt idx="0">
                  <c:v>2.34</c:v>
                </c:pt>
                <c:pt idx="1">
                  <c:v>2.32</c:v>
                </c:pt>
                <c:pt idx="2">
                  <c:v>2.32</c:v>
                </c:pt>
                <c:pt idx="3">
                  <c:v>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a!$D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$2,Tabela!$E$2,Tabela!$G$2,Tabela!$I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Tabela!$D$4,Tabela!$F$4,Tabela!$H$4,Tabela!$J$4</c:f>
              <c:numCache>
                <c:formatCode>General</c:formatCode>
                <c:ptCount val="4"/>
                <c:pt idx="0">
                  <c:v>2.34</c:v>
                </c:pt>
                <c:pt idx="1">
                  <c:v>2.2</c:v>
                </c:pt>
                <c:pt idx="2">
                  <c:v>2.26</c:v>
                </c:pt>
                <c:pt idx="3">
                  <c:v>2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65270"/>
        <c:axId val="24587200"/>
      </c:lineChart>
      <c:catAx>
        <c:axId val="77765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ilość iteracj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7200"/>
        <c:crossesAt val="0"/>
        <c:auto val="1"/>
        <c:lblAlgn val="ctr"/>
        <c:lblOffset val="100"/>
        <c:noMultiLvlLbl val="0"/>
      </c:catAx>
      <c:valAx>
        <c:axId val="2458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wymiar fraktal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52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970706650007"/>
          <c:y val="0.0197403145782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0300152.BMP (13)
128x128
stoż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026490066225"/>
          <c:y val="0.162327872147955"/>
          <c:w val="0.857288406957281"/>
          <c:h val="0.744798472208262"/>
        </c:manualLayout>
      </c:layout>
      <c:lineChart>
        <c:grouping val="standard"/>
        <c:varyColors val="0"/>
        <c:ser>
          <c:idx val="0"/>
          <c:order val="0"/>
          <c:tx>
            <c:strRef>
              <c:f>Tabela!$C$3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$2,Tabela!$E$2,Tabela!$G$2,Tabela!$I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Tabela!$C$13,Tabela!$E$13,Tabela!$G$13,Tabela!$I$13</c:f>
              <c:numCache>
                <c:formatCode>General</c:formatCode>
                <c:ptCount val="4"/>
                <c:pt idx="0">
                  <c:v>2.62</c:v>
                </c:pt>
                <c:pt idx="1">
                  <c:v>2.57</c:v>
                </c:pt>
                <c:pt idx="2">
                  <c:v>2.57</c:v>
                </c:pt>
                <c:pt idx="3">
                  <c:v>2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a!$D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C$2,Tabela!$E$2,Tabela!$G$2,Tabela!$I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Tabela!$D$13,Tabela!$F$13,Tabela!$H$13,Tabela!$J$13</c:f>
              <c:numCache>
                <c:formatCode>General</c:formatCode>
                <c:ptCount val="4"/>
                <c:pt idx="0">
                  <c:v>2.69</c:v>
                </c:pt>
                <c:pt idx="1">
                  <c:v>2.44</c:v>
                </c:pt>
                <c:pt idx="2">
                  <c:v>2.42</c:v>
                </c:pt>
                <c:pt idx="3">
                  <c:v>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33033"/>
        <c:axId val="43937848"/>
      </c:lineChart>
      <c:catAx>
        <c:axId val="51533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lość iteracj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7848"/>
        <c:crossesAt val="0"/>
        <c:auto val="1"/>
        <c:lblAlgn val="ctr"/>
        <c:lblOffset val="100"/>
        <c:noMultiLvlLbl val="0"/>
      </c:catAx>
      <c:valAx>
        <c:axId val="4393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ymiar fraktal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30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8833418237392"/>
          <c:y val="0.06101115690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R0300152.BMP (13)
256x256
stoż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101291638341"/>
          <c:y val="0.154104705642697"/>
          <c:w val="0.862950373895309"/>
          <c:h val="0.759319617029945"/>
        </c:manualLayout>
      </c:layout>
      <c:lineChart>
        <c:grouping val="standard"/>
        <c:varyColors val="0"/>
        <c:ser>
          <c:idx val="0"/>
          <c:order val="0"/>
          <c:tx>
            <c:strRef>
              <c:f>Tabela!$L$3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L$2,Tabela!$N$2,Tabela!$P$2,Tabela!$R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Tabela!$L$13,Tabela!$N$13,Tabela!$P$13,Tabela!$R$13</c:f>
              <c:numCache>
                <c:formatCode>General</c:formatCode>
                <c:ptCount val="4"/>
                <c:pt idx="0">
                  <c:v>2.49</c:v>
                </c:pt>
                <c:pt idx="1">
                  <c:v>2.46</c:v>
                </c:pt>
                <c:pt idx="2">
                  <c:v>2.46</c:v>
                </c:pt>
                <c:pt idx="3">
                  <c:v>2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a!$M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L$2,Tabela!$N$2,Tabela!$P$2,Tabela!$R$2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Tabela!$M$13,Tabela!$O$13,Tabela!$Q$13,Tabela!$S$13</c:f>
              <c:numCache>
                <c:formatCode>General</c:formatCode>
                <c:ptCount val="4"/>
                <c:pt idx="0">
                  <c:v>2.5</c:v>
                </c:pt>
                <c:pt idx="1">
                  <c:v>2.21</c:v>
                </c:pt>
                <c:pt idx="2">
                  <c:v>2.2</c:v>
                </c:pt>
                <c:pt idx="3">
                  <c:v>2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865"/>
        <c:axId val="70633029"/>
      </c:lineChart>
      <c:catAx>
        <c:axId val="5998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ilość iterac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3029"/>
        <c:crossesAt val="0"/>
        <c:auto val="1"/>
        <c:lblAlgn val="ctr"/>
        <c:lblOffset val="100"/>
        <c:noMultiLvlLbl val="0"/>
      </c:catAx>
      <c:valAx>
        <c:axId val="7063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wymiar fraktal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8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5873555404487"/>
          <c:y val="0.0304542676716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0</xdr:rowOff>
    </xdr:from>
    <xdr:to>
      <xdr:col>17</xdr:col>
      <xdr:colOff>299880</xdr:colOff>
      <xdr:row>21</xdr:row>
      <xdr:rowOff>161640</xdr:rowOff>
    </xdr:to>
    <xdr:graphicFrame>
      <xdr:nvGraphicFramePr>
        <xdr:cNvPr id="0" name="Chart 2"/>
        <xdr:cNvGraphicFramePr/>
      </xdr:nvGraphicFramePr>
      <xdr:xfrm>
        <a:off x="5763600" y="162000"/>
        <a:ext cx="53852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0</xdr:row>
      <xdr:rowOff>142920</xdr:rowOff>
    </xdr:from>
    <xdr:to>
      <xdr:col>8</xdr:col>
      <xdr:colOff>269640</xdr:colOff>
      <xdr:row>21</xdr:row>
      <xdr:rowOff>152280</xdr:rowOff>
    </xdr:to>
    <xdr:graphicFrame>
      <xdr:nvGraphicFramePr>
        <xdr:cNvPr id="1" name="Chart 3"/>
        <xdr:cNvGraphicFramePr/>
      </xdr:nvGraphicFramePr>
      <xdr:xfrm>
        <a:off x="189360" y="142920"/>
        <a:ext cx="5185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360</xdr:colOff>
      <xdr:row>22</xdr:row>
      <xdr:rowOff>133560</xdr:rowOff>
    </xdr:from>
    <xdr:to>
      <xdr:col>8</xdr:col>
      <xdr:colOff>30240</xdr:colOff>
      <xdr:row>44</xdr:row>
      <xdr:rowOff>152280</xdr:rowOff>
    </xdr:to>
    <xdr:graphicFrame>
      <xdr:nvGraphicFramePr>
        <xdr:cNvPr id="2" name="Chart 4"/>
        <xdr:cNvGraphicFramePr/>
      </xdr:nvGraphicFramePr>
      <xdr:xfrm>
        <a:off x="189360" y="3695760"/>
        <a:ext cx="4946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120</xdr:colOff>
      <xdr:row>23</xdr:row>
      <xdr:rowOff>0</xdr:rowOff>
    </xdr:from>
    <xdr:to>
      <xdr:col>17</xdr:col>
      <xdr:colOff>249840</xdr:colOff>
      <xdr:row>44</xdr:row>
      <xdr:rowOff>133560</xdr:rowOff>
    </xdr:to>
    <xdr:graphicFrame>
      <xdr:nvGraphicFramePr>
        <xdr:cNvPr id="3" name="Chart 5"/>
        <xdr:cNvGraphicFramePr/>
      </xdr:nvGraphicFramePr>
      <xdr:xfrm>
        <a:off x="5803560" y="3724200"/>
        <a:ext cx="5295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cjen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 o pacjencie"/>
      <sheetName val="Moje wyniki_pf8bit"/>
      <sheetName val="Tabela_pf8bit"/>
      <sheetName val="Grayscale"/>
      <sheetName val="Tabela_Grayscale"/>
    </sheetNames>
    <sheetDataSet>
      <sheetData sheetId="0"/>
      <sheetData sheetId="1"/>
      <sheetData sheetId="2"/>
      <sheetData sheetId="3">
        <row r="4">
          <cell r="C4">
            <v>2.34242748700314</v>
          </cell>
          <cell r="D4">
            <v>2.3429494415512</v>
          </cell>
          <cell r="E4">
            <v>2.32002111494441</v>
          </cell>
          <cell r="F4">
            <v>2.19988826892323</v>
          </cell>
          <cell r="G4">
            <v>2.31709840188746</v>
          </cell>
          <cell r="H4">
            <v>2.263360727885</v>
          </cell>
          <cell r="I4">
            <v>2.31682916034464</v>
          </cell>
          <cell r="J4">
            <v>2.27457629430514</v>
          </cell>
        </row>
        <row r="4">
          <cell r="L4">
            <v>2.51122417817947</v>
          </cell>
          <cell r="M4">
            <v>2.47371425983584</v>
          </cell>
          <cell r="N4">
            <v>2.52148739079617</v>
          </cell>
          <cell r="O4">
            <v>2.39837127484394</v>
          </cell>
          <cell r="P4">
            <v>2.52231103688415</v>
          </cell>
          <cell r="Q4">
            <v>2.36964123943933</v>
          </cell>
          <cell r="R4">
            <v>2.5222705611188</v>
          </cell>
          <cell r="S4">
            <v>2.37302023331753</v>
          </cell>
        </row>
        <row r="5">
          <cell r="C5">
            <v>2.52055245477111</v>
          </cell>
          <cell r="D5">
            <v>2.50149090251757</v>
          </cell>
          <cell r="E5">
            <v>2.50919143282185</v>
          </cell>
          <cell r="F5">
            <v>2.37074999993152</v>
          </cell>
          <cell r="G5">
            <v>2.51336003826924</v>
          </cell>
          <cell r="H5">
            <v>2.38230512485789</v>
          </cell>
          <cell r="I5">
            <v>2.51339066227902</v>
          </cell>
          <cell r="J5">
            <v>2.39014644024965</v>
          </cell>
        </row>
        <row r="5">
          <cell r="L5">
            <v>2.50333184257045</v>
          </cell>
          <cell r="M5">
            <v>2.58972701846547</v>
          </cell>
          <cell r="N5">
            <v>2.49997394091485</v>
          </cell>
          <cell r="O5">
            <v>2.52358928695352</v>
          </cell>
          <cell r="P5">
            <v>2.50045719188485</v>
          </cell>
          <cell r="Q5">
            <v>2.48419899381582</v>
          </cell>
          <cell r="R5">
            <v>2.50056146468154</v>
          </cell>
          <cell r="S5">
            <v>2.4876448401229</v>
          </cell>
        </row>
        <row r="6">
          <cell r="C6">
            <v>2.08099618430083</v>
          </cell>
          <cell r="D6">
            <v>2.03388874707515</v>
          </cell>
          <cell r="E6">
            <v>2.07302820769482</v>
          </cell>
          <cell r="F6">
            <v>2.12044956304778</v>
          </cell>
          <cell r="G6">
            <v>2.07082343123692</v>
          </cell>
          <cell r="H6">
            <v>2.22502269902145</v>
          </cell>
          <cell r="I6">
            <v>2.07069798552093</v>
          </cell>
          <cell r="J6">
            <v>2.23917280552408</v>
          </cell>
        </row>
        <row r="6">
          <cell r="L6">
            <v>2.48943838072415</v>
          </cell>
          <cell r="M6">
            <v>2.54311729681171</v>
          </cell>
          <cell r="N6">
            <v>2.49660124895165</v>
          </cell>
          <cell r="O6">
            <v>2.32837338726078</v>
          </cell>
          <cell r="P6">
            <v>2.49613099475332</v>
          </cell>
          <cell r="Q6">
            <v>2.35531279422687</v>
          </cell>
          <cell r="R6">
            <v>2.49607331812997</v>
          </cell>
          <cell r="S6">
            <v>2.36411264383568</v>
          </cell>
        </row>
        <row r="7">
          <cell r="C7">
            <v>2.32490648582086</v>
          </cell>
          <cell r="D7">
            <v>2.37081815707006</v>
          </cell>
          <cell r="E7">
            <v>2.29165850469126</v>
          </cell>
          <cell r="F7">
            <v>2.53585873054171</v>
          </cell>
          <cell r="G7">
            <v>2.28830138276236</v>
          </cell>
          <cell r="H7">
            <v>2.67029456511728</v>
          </cell>
          <cell r="I7">
            <v>2.28812632324118</v>
          </cell>
          <cell r="J7">
            <v>2.68803678861113</v>
          </cell>
        </row>
        <row r="7">
          <cell r="L7">
            <v>2.91545401964774</v>
          </cell>
          <cell r="M7">
            <v>2.83996564406393</v>
          </cell>
          <cell r="N7">
            <v>2.97455427999743</v>
          </cell>
          <cell r="O7">
            <v>2.83350624099388</v>
          </cell>
          <cell r="P7">
            <v>2.98297927297599</v>
          </cell>
          <cell r="Q7">
            <v>2.79087371829511</v>
          </cell>
          <cell r="R7">
            <v>2.98331747758612</v>
          </cell>
          <cell r="S7">
            <v>2.79308861113437</v>
          </cell>
        </row>
        <row r="8">
          <cell r="C8">
            <v>3.05172584516573</v>
          </cell>
          <cell r="D8">
            <v>2.89493407992217</v>
          </cell>
          <cell r="E8">
            <v>2.97227282983536</v>
          </cell>
          <cell r="F8">
            <v>2.64935490501931</v>
          </cell>
          <cell r="G8">
            <v>2.96254949710821</v>
          </cell>
          <cell r="H8">
            <v>2.7308170033557</v>
          </cell>
          <cell r="I8">
            <v>2.96209765514546</v>
          </cell>
          <cell r="J8">
            <v>2.74484339409226</v>
          </cell>
        </row>
        <row r="8">
          <cell r="L8">
            <v>3.13069246835012</v>
          </cell>
          <cell r="M8">
            <v>3.05799843497756</v>
          </cell>
          <cell r="N8">
            <v>3.18844791450531</v>
          </cell>
          <cell r="O8">
            <v>2.90021999618239</v>
          </cell>
          <cell r="P8">
            <v>3.1945505322191</v>
          </cell>
          <cell r="Q8">
            <v>2.84177209009009</v>
          </cell>
          <cell r="R8">
            <v>3.19493474669264</v>
          </cell>
          <cell r="S8">
            <v>2.84471783859868</v>
          </cell>
        </row>
        <row r="9">
          <cell r="C9">
            <v>2.17179026947063</v>
          </cell>
          <cell r="D9">
            <v>2.19125293887224</v>
          </cell>
          <cell r="E9">
            <v>2.13088212151562</v>
          </cell>
          <cell r="F9">
            <v>2.24726363318547</v>
          </cell>
          <cell r="G9">
            <v>2.12820829872703</v>
          </cell>
          <cell r="H9">
            <v>2.34862827477724</v>
          </cell>
          <cell r="I9">
            <v>2.12801914749711</v>
          </cell>
          <cell r="J9">
            <v>2.36284361699364</v>
          </cell>
        </row>
        <row r="9">
          <cell r="L9">
            <v>2.67268728253782</v>
          </cell>
          <cell r="M9">
            <v>2.73110025917837</v>
          </cell>
          <cell r="N9">
            <v>2.67240114443929</v>
          </cell>
          <cell r="O9">
            <v>2.6277126514438</v>
          </cell>
          <cell r="P9">
            <v>2.67361182002514</v>
          </cell>
          <cell r="Q9">
            <v>2.5954462696647</v>
          </cell>
          <cell r="R9">
            <v>2.67366764336214</v>
          </cell>
          <cell r="S9">
            <v>2.59990355769678</v>
          </cell>
        </row>
        <row r="10">
          <cell r="C10">
            <v>2.19312450136037</v>
          </cell>
          <cell r="D10">
            <v>2.21420311312908</v>
          </cell>
          <cell r="E10">
            <v>2.15140564572384</v>
          </cell>
          <cell r="F10">
            <v>2.32564645843741</v>
          </cell>
          <cell r="G10">
            <v>2.14703541669172</v>
          </cell>
          <cell r="H10">
            <v>2.44678464232335</v>
          </cell>
          <cell r="I10">
            <v>2.14671769351888</v>
          </cell>
          <cell r="J10">
            <v>2.46298210103042</v>
          </cell>
        </row>
        <row r="10">
          <cell r="L10">
            <v>2.96582690698937</v>
          </cell>
          <cell r="M10">
            <v>2.88984158221017</v>
          </cell>
          <cell r="N10">
            <v>2.96086691103775</v>
          </cell>
          <cell r="O10">
            <v>2.70120667225563</v>
          </cell>
          <cell r="P10">
            <v>2.96017148852561</v>
          </cell>
          <cell r="Q10">
            <v>2.67637584617587</v>
          </cell>
          <cell r="R10">
            <v>2.96012845164802</v>
          </cell>
          <cell r="S10">
            <v>2.68176124465184</v>
          </cell>
        </row>
        <row r="12">
          <cell r="C12">
            <v>2.23689667580952</v>
          </cell>
          <cell r="D12">
            <v>2.22745263764361</v>
          </cell>
          <cell r="E12">
            <v>2.24516242491404</v>
          </cell>
          <cell r="F12">
            <v>2.08999993228786</v>
          </cell>
          <cell r="G12">
            <v>2.24844224525369</v>
          </cell>
          <cell r="H12">
            <v>2.12603993860147</v>
          </cell>
          <cell r="I12">
            <v>2.24880964831961</v>
          </cell>
          <cell r="J12">
            <v>2.13479637716776</v>
          </cell>
        </row>
        <row r="12">
          <cell r="L12">
            <v>2.27496579279653</v>
          </cell>
          <cell r="M12">
            <v>2.26494865973138</v>
          </cell>
          <cell r="N12">
            <v>2.28984263616027</v>
          </cell>
          <cell r="O12">
            <v>2.20849334303214</v>
          </cell>
          <cell r="P12">
            <v>2.29275114357151</v>
          </cell>
          <cell r="Q12">
            <v>2.19663358248302</v>
          </cell>
          <cell r="R12">
            <v>2.29285426902742</v>
          </cell>
          <cell r="S12">
            <v>2.20163980370189</v>
          </cell>
        </row>
        <row r="13">
          <cell r="C13">
            <v>2.61980359717953</v>
          </cell>
          <cell r="D13">
            <v>2.68526505285185</v>
          </cell>
          <cell r="E13">
            <v>2.56836037133225</v>
          </cell>
          <cell r="F13">
            <v>2.44297038493127</v>
          </cell>
          <cell r="G13">
            <v>2.56804478168633</v>
          </cell>
          <cell r="H13">
            <v>2.41886456868576</v>
          </cell>
          <cell r="I13">
            <v>2.56761738269956</v>
          </cell>
          <cell r="J13">
            <v>2.42393126651932</v>
          </cell>
        </row>
        <row r="13">
          <cell r="L13">
            <v>2.48603151745538</v>
          </cell>
          <cell r="M13">
            <v>2.49989529269051</v>
          </cell>
          <cell r="N13">
            <v>2.46437595022049</v>
          </cell>
          <cell r="O13">
            <v>2.20803232454058</v>
          </cell>
          <cell r="P13">
            <v>2.45988933364626</v>
          </cell>
          <cell r="Q13">
            <v>2.20305593837206</v>
          </cell>
          <cell r="R13">
            <v>2.45958068188166</v>
          </cell>
          <cell r="S13">
            <v>2.20914674397809</v>
          </cell>
        </row>
        <row r="14">
          <cell r="C14">
            <v>2.31623515735726</v>
          </cell>
          <cell r="D14">
            <v>2.36709709190455</v>
          </cell>
          <cell r="E14">
            <v>2.33558599103059</v>
          </cell>
          <cell r="F14">
            <v>2.17274330450824</v>
          </cell>
          <cell r="G14">
            <v>2.3397466705098</v>
          </cell>
          <cell r="H14">
            <v>2.20470699063565</v>
          </cell>
          <cell r="I14">
            <v>2.33989999038293</v>
          </cell>
          <cell r="J14">
            <v>2.21353445249428</v>
          </cell>
        </row>
        <row r="14">
          <cell r="L14">
            <v>2.41965470543857</v>
          </cell>
          <cell r="M14">
            <v>2.41020610609433</v>
          </cell>
          <cell r="N14">
            <v>2.40585292255264</v>
          </cell>
          <cell r="O14">
            <v>2.29676040506608</v>
          </cell>
          <cell r="P14">
            <v>2.40313399747199</v>
          </cell>
          <cell r="Q14">
            <v>2.26627081621406</v>
          </cell>
          <cell r="R14">
            <v>2.40273570233076</v>
          </cell>
          <cell r="S14">
            <v>2.27028473290771</v>
          </cell>
        </row>
        <row r="15">
          <cell r="C15">
            <v>2.4499730527951</v>
          </cell>
          <cell r="D15">
            <v>2.51716902621044</v>
          </cell>
          <cell r="E15">
            <v>2.41079183996254</v>
          </cell>
          <cell r="F15">
            <v>2.38115913869045</v>
          </cell>
          <cell r="G15">
            <v>2.40610540948288</v>
          </cell>
          <cell r="H15">
            <v>2.36956340418148</v>
          </cell>
          <cell r="I15">
            <v>2.40611476178191</v>
          </cell>
          <cell r="J15">
            <v>2.37538869526823</v>
          </cell>
        </row>
        <row r="16">
          <cell r="C16">
            <v>2.46864503036443</v>
          </cell>
          <cell r="D16">
            <v>2.5057967511375</v>
          </cell>
          <cell r="E16">
            <v>2.40332496759928</v>
          </cell>
          <cell r="F16">
            <v>2.29747157715091</v>
          </cell>
          <cell r="G16">
            <v>2.40052855326769</v>
          </cell>
          <cell r="H16">
            <v>2.29167907970411</v>
          </cell>
          <cell r="I16">
            <v>2.40025271807299</v>
          </cell>
          <cell r="J16">
            <v>2.29754336718386</v>
          </cell>
        </row>
        <row r="16">
          <cell r="L16">
            <v>2.59399517345265</v>
          </cell>
          <cell r="M16">
            <v>2.61913187141483</v>
          </cell>
          <cell r="N16">
            <v>2.61172697090773</v>
          </cell>
          <cell r="O16">
            <v>2.55728453772221</v>
          </cell>
          <cell r="P16">
            <v>2.61749171224979</v>
          </cell>
          <cell r="Q16">
            <v>2.49219357897119</v>
          </cell>
          <cell r="R16">
            <v>2.61764393704444</v>
          </cell>
          <cell r="S16">
            <v>2.49325090849539</v>
          </cell>
        </row>
        <row r="17">
          <cell r="C17">
            <v>2.32035390447849</v>
          </cell>
          <cell r="D17">
            <v>2.19465777919786</v>
          </cell>
          <cell r="E17">
            <v>2.2339571217521</v>
          </cell>
          <cell r="F17">
            <v>2.02426154543121</v>
          </cell>
          <cell r="G17">
            <v>2.22542504163783</v>
          </cell>
          <cell r="H17">
            <v>2.08747409218816</v>
          </cell>
          <cell r="I17">
            <v>2.22506347607756</v>
          </cell>
          <cell r="J17">
            <v>2.09828676497908</v>
          </cell>
        </row>
        <row r="18">
          <cell r="C18">
            <v>3.40212045933935</v>
          </cell>
          <cell r="D18">
            <v>3.34818808535037</v>
          </cell>
          <cell r="E18">
            <v>3.28395535047838</v>
          </cell>
          <cell r="F18">
            <v>3.03246541821346</v>
          </cell>
          <cell r="G18">
            <v>3.26720998438878</v>
          </cell>
          <cell r="H18">
            <v>2.92426436171332</v>
          </cell>
          <cell r="I18">
            <v>3.2662584089733</v>
          </cell>
          <cell r="J18">
            <v>2.92407505027271</v>
          </cell>
        </row>
        <row r="19">
          <cell r="C19">
            <v>2.51931448630704</v>
          </cell>
          <cell r="D19">
            <v>2.63322256094616</v>
          </cell>
          <cell r="E19">
            <v>2.44856188963724</v>
          </cell>
          <cell r="F19">
            <v>2.43092639871834</v>
          </cell>
          <cell r="G19">
            <v>2.4359844722223</v>
          </cell>
          <cell r="H19">
            <v>2.40667549867305</v>
          </cell>
          <cell r="I19">
            <v>2.43539574213446</v>
          </cell>
          <cell r="J19">
            <v>2.41135466045263</v>
          </cell>
        </row>
        <row r="19">
          <cell r="L19">
            <v>2.79014071346011</v>
          </cell>
          <cell r="M19">
            <v>2.77766040028416</v>
          </cell>
          <cell r="N19">
            <v>2.75020785755172</v>
          </cell>
          <cell r="O19">
            <v>2.56526001924255</v>
          </cell>
          <cell r="P19">
            <v>2.74457844451187</v>
          </cell>
          <cell r="Q19">
            <v>2.50776082480552</v>
          </cell>
          <cell r="R19">
            <v>2.74414404873077</v>
          </cell>
          <cell r="S19">
            <v>2.50992581726729</v>
          </cell>
        </row>
        <row r="20">
          <cell r="C20">
            <v>2.44303737238298</v>
          </cell>
          <cell r="D20">
            <v>2.44155021851638</v>
          </cell>
          <cell r="E20">
            <v>2.49859158441079</v>
          </cell>
          <cell r="F20">
            <v>2.37441283149589</v>
          </cell>
          <cell r="G20">
            <v>2.50181226198346</v>
          </cell>
          <cell r="H20">
            <v>2.40760871904376</v>
          </cell>
          <cell r="I20">
            <v>2.50198384721194</v>
          </cell>
          <cell r="J20">
            <v>2.41681595000474</v>
          </cell>
        </row>
        <row r="21">
          <cell r="C21">
            <v>2.2080649554883</v>
          </cell>
          <cell r="D21">
            <v>2.18764333073348</v>
          </cell>
          <cell r="E21">
            <v>2.17392809955369</v>
          </cell>
          <cell r="F21">
            <v>2.29348274541682</v>
          </cell>
          <cell r="G21">
            <v>2.17167935468559</v>
          </cell>
          <cell r="H21">
            <v>2.40853405730728</v>
          </cell>
          <cell r="I21">
            <v>2.1716195559604</v>
          </cell>
          <cell r="J21">
            <v>2.424100020305</v>
          </cell>
        </row>
        <row r="21">
          <cell r="L21">
            <v>2.21270172794819</v>
          </cell>
          <cell r="M21">
            <v>2.20465768124835</v>
          </cell>
          <cell r="N21">
            <v>2.19125286755787</v>
          </cell>
          <cell r="O21">
            <v>2.20377696083565</v>
          </cell>
          <cell r="P21">
            <v>2.18797323165923</v>
          </cell>
          <cell r="Q21">
            <v>2.20327035641693</v>
          </cell>
          <cell r="R21">
            <v>2.18762594488971</v>
          </cell>
          <cell r="S21">
            <v>2.20870007299864</v>
          </cell>
        </row>
        <row r="22">
          <cell r="C22">
            <v>2.36862562218862</v>
          </cell>
          <cell r="D22">
            <v>2.39342099194961</v>
          </cell>
          <cell r="E22">
            <v>2.34516920902026</v>
          </cell>
          <cell r="F22">
            <v>2.33378852520668</v>
          </cell>
          <cell r="G22">
            <v>2.34405727380286</v>
          </cell>
          <cell r="H22">
            <v>2.3852792672462</v>
          </cell>
          <cell r="I22">
            <v>2.34384397519006</v>
          </cell>
          <cell r="J22">
            <v>2.39581497975111</v>
          </cell>
        </row>
        <row r="22">
          <cell r="L22">
            <v>2.37280419203768</v>
          </cell>
          <cell r="M22">
            <v>2.34254639687341</v>
          </cell>
          <cell r="N22">
            <v>2.38185436037976</v>
          </cell>
          <cell r="O22">
            <v>2.2972303867314</v>
          </cell>
          <cell r="P22">
            <v>2.38190339784608</v>
          </cell>
          <cell r="Q22">
            <v>2.28422574069831</v>
          </cell>
          <cell r="R22">
            <v>2.38202466546593</v>
          </cell>
          <cell r="S22">
            <v>2.28790335124239</v>
          </cell>
        </row>
        <row r="23">
          <cell r="C23">
            <v>1.99334487138269</v>
          </cell>
          <cell r="D23">
            <v>2.01658267717522</v>
          </cell>
          <cell r="E23">
            <v>1.93838406742016</v>
          </cell>
          <cell r="F23">
            <v>2.16424873646317</v>
          </cell>
          <cell r="G23">
            <v>1.93307574783157</v>
          </cell>
          <cell r="H23">
            <v>2.2802031358004</v>
          </cell>
          <cell r="I23">
            <v>1.93278400822009</v>
          </cell>
          <cell r="J23">
            <v>2.29546550378099</v>
          </cell>
        </row>
        <row r="23">
          <cell r="L23">
            <v>2.80791334933672</v>
          </cell>
          <cell r="M23">
            <v>2.79747575228018</v>
          </cell>
          <cell r="N23">
            <v>2.80791882388156</v>
          </cell>
          <cell r="O23">
            <v>2.49582861896632</v>
          </cell>
          <cell r="P23">
            <v>2.80782297024175</v>
          </cell>
          <cell r="Q23">
            <v>2.51466086036711</v>
          </cell>
          <cell r="R23">
            <v>2.80773738672339</v>
          </cell>
          <cell r="S23">
            <v>2.52319995404099</v>
          </cell>
        </row>
        <row r="24">
          <cell r="C24">
            <v>2.24268974640914</v>
          </cell>
          <cell r="D24">
            <v>2.22761653604444</v>
          </cell>
          <cell r="E24">
            <v>2.169678095818</v>
          </cell>
          <cell r="F24">
            <v>2.19723058560311</v>
          </cell>
          <cell r="G24">
            <v>2.16155689116866</v>
          </cell>
          <cell r="H24">
            <v>2.29267871757203</v>
          </cell>
          <cell r="I24">
            <v>2.16133689898498</v>
          </cell>
          <cell r="J24">
            <v>2.30644185139797</v>
          </cell>
        </row>
        <row r="24">
          <cell r="L24">
            <v>2.70169220569693</v>
          </cell>
          <cell r="M24">
            <v>2.71933579883411</v>
          </cell>
          <cell r="N24">
            <v>2.73883189494694</v>
          </cell>
          <cell r="O24">
            <v>2.7302470480639</v>
          </cell>
          <cell r="P24">
            <v>2.74157190616984</v>
          </cell>
          <cell r="Q24">
            <v>2.67261955874439</v>
          </cell>
          <cell r="R24">
            <v>2.74162364609651</v>
          </cell>
          <cell r="S24">
            <v>2.67324458458253</v>
          </cell>
        </row>
        <row r="25">
          <cell r="C25">
            <v>2.37068908536862</v>
          </cell>
          <cell r="D25">
            <v>2.34470585698493</v>
          </cell>
          <cell r="E25">
            <v>2.34969738639996</v>
          </cell>
          <cell r="F25">
            <v>2.13000998200234</v>
          </cell>
          <cell r="G25">
            <v>2.34643553546277</v>
          </cell>
          <cell r="H25">
            <v>2.19465678093223</v>
          </cell>
          <cell r="I25">
            <v>2.34633987284747</v>
          </cell>
          <cell r="J25">
            <v>2.20583449776761</v>
          </cell>
        </row>
        <row r="25">
          <cell r="L25">
            <v>2.61866950039955</v>
          </cell>
          <cell r="M25">
            <v>2.57055941976528</v>
          </cell>
          <cell r="N25">
            <v>2.6030575659081</v>
          </cell>
          <cell r="O25">
            <v>2.40307005286273</v>
          </cell>
          <cell r="P25">
            <v>2.60254573534232</v>
          </cell>
          <cell r="Q25">
            <v>2.35713266170665</v>
          </cell>
          <cell r="R25">
            <v>2.60252967866671</v>
          </cell>
          <cell r="S25">
            <v>2.35952425885311</v>
          </cell>
        </row>
        <row r="26">
          <cell r="C26">
            <v>2.50879907433923</v>
          </cell>
          <cell r="D26">
            <v>2.62038081803128</v>
          </cell>
          <cell r="E26">
            <v>2.48591904915225</v>
          </cell>
          <cell r="F26">
            <v>2.51097693014365</v>
          </cell>
          <cell r="G26">
            <v>2.47915091192312</v>
          </cell>
          <cell r="H26">
            <v>2.51082692255878</v>
          </cell>
          <cell r="I26">
            <v>2.47893649712001</v>
          </cell>
          <cell r="J26">
            <v>2.51787451383347</v>
          </cell>
        </row>
        <row r="26">
          <cell r="L26">
            <v>2.54541651827805</v>
          </cell>
          <cell r="M26">
            <v>2.53901511225199</v>
          </cell>
          <cell r="N26">
            <v>2.61394055153979</v>
          </cell>
          <cell r="O26">
            <v>2.54137933716495</v>
          </cell>
          <cell r="P26">
            <v>2.62042731774217</v>
          </cell>
          <cell r="Q26">
            <v>2.50149280118086</v>
          </cell>
          <cell r="R26">
            <v>2.62075999215425</v>
          </cell>
          <cell r="S26">
            <v>2.50501455050384</v>
          </cell>
        </row>
        <row r="27">
          <cell r="C27">
            <v>2.54626965309262</v>
          </cell>
          <cell r="D27">
            <v>2.41779791465307</v>
          </cell>
          <cell r="E27">
            <v>2.49852129792611</v>
          </cell>
          <cell r="F27">
            <v>2.24194010431826</v>
          </cell>
          <cell r="G27">
            <v>2.49706709339676</v>
          </cell>
          <cell r="H27">
            <v>2.31128649648534</v>
          </cell>
          <cell r="I27">
            <v>2.49713547383413</v>
          </cell>
          <cell r="J27">
            <v>2.32317253881189</v>
          </cell>
        </row>
        <row r="27">
          <cell r="L27">
            <v>2.88654628935899</v>
          </cell>
          <cell r="M27">
            <v>2.86136340816339</v>
          </cell>
          <cell r="N27">
            <v>2.92946161611471</v>
          </cell>
          <cell r="O27">
            <v>2.83471100360668</v>
          </cell>
          <cell r="P27">
            <v>2.93569092398994</v>
          </cell>
          <cell r="Q27">
            <v>2.77522827263604</v>
          </cell>
          <cell r="R27">
            <v>2.93604360177918</v>
          </cell>
          <cell r="S27">
            <v>2.77723087953278</v>
          </cell>
        </row>
        <row r="28">
          <cell r="C28">
            <v>2.46362415980551</v>
          </cell>
          <cell r="D28">
            <v>2.46711121277908</v>
          </cell>
          <cell r="E28">
            <v>2.48120943652612</v>
          </cell>
          <cell r="F28">
            <v>2.21356540593064</v>
          </cell>
          <cell r="G28">
            <v>2.48331683979031</v>
          </cell>
          <cell r="H28">
            <v>2.2725884637057</v>
          </cell>
          <cell r="I28">
            <v>2.48317164536418</v>
          </cell>
          <cell r="J28">
            <v>2.28365571919715</v>
          </cell>
        </row>
        <row r="29">
          <cell r="C29">
            <v>2.982662325301</v>
          </cell>
          <cell r="D29">
            <v>2.97957922066544</v>
          </cell>
          <cell r="E29">
            <v>2.98671859656592</v>
          </cell>
          <cell r="F29">
            <v>2.64534850991933</v>
          </cell>
          <cell r="G29">
            <v>2.98886146366075</v>
          </cell>
          <cell r="H29">
            <v>2.58501169149781</v>
          </cell>
          <cell r="I29">
            <v>2.98907280530131</v>
          </cell>
          <cell r="J29">
            <v>2.58740214263282</v>
          </cell>
        </row>
        <row r="29">
          <cell r="L29">
            <v>2.54414313140943</v>
          </cell>
          <cell r="M29">
            <v>2.63537350457192</v>
          </cell>
          <cell r="N29">
            <v>2.53594215870004</v>
          </cell>
          <cell r="O29">
            <v>2.68023357704337</v>
          </cell>
          <cell r="P29">
            <v>2.53585406623074</v>
          </cell>
          <cell r="Q29">
            <v>2.630762834047</v>
          </cell>
          <cell r="R29">
            <v>2.53586155051631</v>
          </cell>
          <cell r="S29">
            <v>2.63305150568019</v>
          </cell>
        </row>
        <row r="30">
          <cell r="C30">
            <v>2.54081301507463</v>
          </cell>
          <cell r="D30">
            <v>2.49501987491555</v>
          </cell>
          <cell r="E30">
            <v>2.47392995667378</v>
          </cell>
          <cell r="F30">
            <v>2.27236231516794</v>
          </cell>
          <cell r="G30">
            <v>2.46816650513352</v>
          </cell>
          <cell r="H30">
            <v>2.32460977605667</v>
          </cell>
          <cell r="I30">
            <v>2.46771240682325</v>
          </cell>
          <cell r="J30">
            <v>2.33515629405193</v>
          </cell>
        </row>
        <row r="31">
          <cell r="C31">
            <v>2.50328952749627</v>
          </cell>
          <cell r="D31">
            <v>2.47640715613632</v>
          </cell>
          <cell r="E31">
            <v>2.48127371330998</v>
          </cell>
          <cell r="F31">
            <v>2.37296264513817</v>
          </cell>
          <cell r="G31">
            <v>2.48071932810744</v>
          </cell>
          <cell r="H31">
            <v>2.44529811046417</v>
          </cell>
          <cell r="I31">
            <v>2.48055852489848</v>
          </cell>
          <cell r="J31">
            <v>2.45784265183996</v>
          </cell>
        </row>
        <row r="31">
          <cell r="L31">
            <v>2.37081794653395</v>
          </cell>
          <cell r="M31">
            <v>2.32366243148417</v>
          </cell>
          <cell r="N31">
            <v>2.35591297725909</v>
          </cell>
          <cell r="O31">
            <v>2.34544334307733</v>
          </cell>
          <cell r="P31">
            <v>2.3530348047662</v>
          </cell>
          <cell r="Q31">
            <v>2.32825674023108</v>
          </cell>
          <cell r="R31">
            <v>2.35260104920912</v>
          </cell>
          <cell r="S31">
            <v>2.33158249948368</v>
          </cell>
        </row>
        <row r="32">
          <cell r="C32">
            <v>2.32689828249387</v>
          </cell>
          <cell r="D32">
            <v>2.34573198110822</v>
          </cell>
          <cell r="E32">
            <v>2.34330170340487</v>
          </cell>
          <cell r="F32">
            <v>2.30301993790482</v>
          </cell>
          <cell r="G32">
            <v>2.34250859916568</v>
          </cell>
          <cell r="H32">
            <v>2.37199061696939</v>
          </cell>
          <cell r="I32">
            <v>2.34262363944156</v>
          </cell>
          <cell r="J32">
            <v>2.38390268922456</v>
          </cell>
        </row>
        <row r="32">
          <cell r="L32">
            <v>2.288484604305</v>
          </cell>
          <cell r="M32">
            <v>2.3321567407804</v>
          </cell>
          <cell r="N32">
            <v>2.28710938633343</v>
          </cell>
          <cell r="O32">
            <v>2.37047233341905</v>
          </cell>
          <cell r="P32">
            <v>2.28604641114054</v>
          </cell>
          <cell r="Q32">
            <v>2.35325366029029</v>
          </cell>
          <cell r="R32">
            <v>2.28611855489089</v>
          </cell>
          <cell r="S32">
            <v>2.35672031881032</v>
          </cell>
        </row>
        <row r="33">
          <cell r="C33">
            <v>2.16903533678576</v>
          </cell>
          <cell r="D33">
            <v>2.17644805978919</v>
          </cell>
          <cell r="E33">
            <v>2.13075921494057</v>
          </cell>
          <cell r="F33">
            <v>2.28904052130093</v>
          </cell>
          <cell r="G33">
            <v>2.12805049448659</v>
          </cell>
          <cell r="H33">
            <v>2.40298807121624</v>
          </cell>
          <cell r="I33">
            <v>2.12798804305364</v>
          </cell>
          <cell r="J33">
            <v>2.4184026917355</v>
          </cell>
        </row>
        <row r="34">
          <cell r="C34">
            <v>2.36050052148895</v>
          </cell>
          <cell r="D34">
            <v>2.34105904652866</v>
          </cell>
          <cell r="E34">
            <v>2.32755176645849</v>
          </cell>
          <cell r="F34">
            <v>2.33723290234596</v>
          </cell>
          <cell r="G34">
            <v>2.32415747458486</v>
          </cell>
          <cell r="H34">
            <v>2.43014806539292</v>
          </cell>
          <cell r="I34">
            <v>2.32394859427266</v>
          </cell>
          <cell r="J34">
            <v>2.44415093503333</v>
          </cell>
        </row>
        <row r="35">
          <cell r="C35">
            <v>2.50556246731228</v>
          </cell>
          <cell r="D35">
            <v>2.44262156671157</v>
          </cell>
          <cell r="E35">
            <v>2.45060043458471</v>
          </cell>
          <cell r="F35">
            <v>2.37180291017314</v>
          </cell>
          <cell r="G35">
            <v>2.44334001194008</v>
          </cell>
          <cell r="H35">
            <v>2.46333068453804</v>
          </cell>
          <cell r="I35">
            <v>2.44304393845155</v>
          </cell>
          <cell r="J35">
            <v>2.47703125228011</v>
          </cell>
        </row>
        <row r="36">
          <cell r="C36">
            <v>2.16708179263587</v>
          </cell>
          <cell r="D36">
            <v>2.13630992938904</v>
          </cell>
          <cell r="E36">
            <v>2.10356949278328</v>
          </cell>
          <cell r="F36">
            <v>2.1710533761209</v>
          </cell>
          <cell r="G36">
            <v>2.0979335297816</v>
          </cell>
          <cell r="H36">
            <v>2.27230843168375</v>
          </cell>
          <cell r="I36">
            <v>2.0976019091702</v>
          </cell>
          <cell r="J36">
            <v>2.28639249592142</v>
          </cell>
        </row>
        <row r="37">
          <cell r="C37">
            <v>2.77475277865245</v>
          </cell>
          <cell r="D37">
            <v>2.71311257743399</v>
          </cell>
          <cell r="E37">
            <v>2.6738189320906</v>
          </cell>
          <cell r="F37">
            <v>2.35562710365162</v>
          </cell>
          <cell r="G37">
            <v>2.66729084748865</v>
          </cell>
          <cell r="H37">
            <v>2.40060370456101</v>
          </cell>
          <cell r="I37">
            <v>2.66694770451356</v>
          </cell>
          <cell r="J37">
            <v>2.41092281559181</v>
          </cell>
        </row>
        <row r="38">
          <cell r="C38">
            <v>2.2663455682878</v>
          </cell>
          <cell r="D38">
            <v>2.39741729513625</v>
          </cell>
          <cell r="E38">
            <v>2.2254860985834</v>
          </cell>
          <cell r="F38">
            <v>2.25751387427848</v>
          </cell>
          <cell r="G38">
            <v>2.22137139056944</v>
          </cell>
          <cell r="H38">
            <v>2.25538612797516</v>
          </cell>
          <cell r="I38">
            <v>2.22112411101561</v>
          </cell>
          <cell r="J38">
            <v>2.26184781809338</v>
          </cell>
        </row>
        <row r="38">
          <cell r="L38">
            <v>2.39229073452341</v>
          </cell>
          <cell r="M38">
            <v>2.45934041158675</v>
          </cell>
          <cell r="N38">
            <v>2.35752626051662</v>
          </cell>
          <cell r="O38">
            <v>2.42158475908397</v>
          </cell>
          <cell r="P38">
            <v>2.35725704986054</v>
          </cell>
          <cell r="Q38">
            <v>2.36802697544137</v>
          </cell>
          <cell r="R38">
            <v>2.35715488957929</v>
          </cell>
          <cell r="S38">
            <v>2.36938482579822</v>
          </cell>
        </row>
        <row r="39">
          <cell r="C39">
            <v>2.6832213101033</v>
          </cell>
          <cell r="D39">
            <v>2.71438664558401</v>
          </cell>
          <cell r="E39">
            <v>2.61209903483722</v>
          </cell>
          <cell r="F39">
            <v>2.60565144270157</v>
          </cell>
          <cell r="G39">
            <v>2.60554230661448</v>
          </cell>
          <cell r="H39">
            <v>2.57305869677227</v>
          </cell>
          <cell r="I39">
            <v>2.60522982822365</v>
          </cell>
          <cell r="J39">
            <v>2.57685262347214</v>
          </cell>
        </row>
        <row r="40">
          <cell r="C40">
            <v>2.26542292724711</v>
          </cell>
          <cell r="D40">
            <v>2.21063857748223</v>
          </cell>
          <cell r="E40">
            <v>2.2225598190653</v>
          </cell>
          <cell r="F40">
            <v>2.08551163012994</v>
          </cell>
          <cell r="G40">
            <v>2.22129134182627</v>
          </cell>
          <cell r="H40">
            <v>2.15394025437766</v>
          </cell>
          <cell r="I40">
            <v>2.22112944348446</v>
          </cell>
          <cell r="J40">
            <v>2.16527529148961</v>
          </cell>
        </row>
        <row r="40">
          <cell r="L40">
            <v>2.82426690679612</v>
          </cell>
          <cell r="M40">
            <v>2.89033525268914</v>
          </cell>
          <cell r="N40">
            <v>2.78968632301226</v>
          </cell>
          <cell r="O40">
            <v>2.70726185702936</v>
          </cell>
          <cell r="P40">
            <v>2.78737776204016</v>
          </cell>
          <cell r="Q40">
            <v>2.62542055862058</v>
          </cell>
          <cell r="R40">
            <v>2.78721361283419</v>
          </cell>
          <cell r="S40">
            <v>2.62567950287771</v>
          </cell>
        </row>
        <row r="41">
          <cell r="C41">
            <v>2.06839820889795</v>
          </cell>
          <cell r="D41">
            <v>2.01599841278835</v>
          </cell>
          <cell r="E41">
            <v>2.03999377385641</v>
          </cell>
          <cell r="F41">
            <v>1.9819356510125</v>
          </cell>
          <cell r="G41">
            <v>2.03877106981466</v>
          </cell>
          <cell r="H41">
            <v>2.06140094359634</v>
          </cell>
          <cell r="I41">
            <v>2.03876983341244</v>
          </cell>
          <cell r="J41">
            <v>2.07325772824324</v>
          </cell>
        </row>
        <row r="41">
          <cell r="L41">
            <v>2.92726225328827</v>
          </cell>
          <cell r="M41">
            <v>2.85074216581688</v>
          </cell>
          <cell r="N41">
            <v>2.93966221825332</v>
          </cell>
          <cell r="O41">
            <v>2.57462957908186</v>
          </cell>
          <cell r="P41">
            <v>2.93789475669141</v>
          </cell>
          <cell r="Q41">
            <v>2.5353648982309</v>
          </cell>
          <cell r="R41">
            <v>2.93783890365671</v>
          </cell>
          <cell r="S41">
            <v>2.53977766228733</v>
          </cell>
        </row>
        <row r="42">
          <cell r="C42">
            <v>2.70209866467854</v>
          </cell>
          <cell r="D42">
            <v>2.67403849151983</v>
          </cell>
          <cell r="E42">
            <v>2.59005113313568</v>
          </cell>
          <cell r="F42">
            <v>2.40878868591563</v>
          </cell>
          <cell r="G42">
            <v>2.57986314260537</v>
          </cell>
          <cell r="H42">
            <v>2.42638819852155</v>
          </cell>
          <cell r="I42">
            <v>2.5794672260164</v>
          </cell>
          <cell r="J42">
            <v>2.43470948076829</v>
          </cell>
        </row>
        <row r="43">
          <cell r="C43">
            <v>3.38796780275829</v>
          </cell>
          <cell r="D43">
            <v>3.1966908277352</v>
          </cell>
          <cell r="E43">
            <v>3.4616718972668</v>
          </cell>
          <cell r="F43">
            <v>2.78411738313808</v>
          </cell>
          <cell r="G43">
            <v>3.46458481296077</v>
          </cell>
          <cell r="H43">
            <v>2.81265146449747</v>
          </cell>
          <cell r="I43">
            <v>3.46492082212333</v>
          </cell>
          <cell r="J43">
            <v>2.82325371693482</v>
          </cell>
        </row>
        <row r="43">
          <cell r="L43">
            <v>2.8983686878423</v>
          </cell>
          <cell r="M43">
            <v>2.94938041104902</v>
          </cell>
          <cell r="N43">
            <v>2.90975910014089</v>
          </cell>
          <cell r="O43">
            <v>2.90474329602695</v>
          </cell>
          <cell r="P43">
            <v>2.91215141761662</v>
          </cell>
          <cell r="Q43">
            <v>2.84872024353884</v>
          </cell>
          <cell r="R43">
            <v>2.91210947339312</v>
          </cell>
          <cell r="S43">
            <v>2.85121029040632</v>
          </cell>
        </row>
        <row r="44">
          <cell r="C44">
            <v>2.70506145884925</v>
          </cell>
          <cell r="D44">
            <v>2.73699875000981</v>
          </cell>
          <cell r="E44">
            <v>2.60019887412675</v>
          </cell>
          <cell r="F44">
            <v>2.74462887230664</v>
          </cell>
          <cell r="G44">
            <v>2.59024666996879</v>
          </cell>
          <cell r="H44">
            <v>2.86647200313173</v>
          </cell>
          <cell r="I44">
            <v>2.58962990216602</v>
          </cell>
          <cell r="J44">
            <v>2.88379988900901</v>
          </cell>
        </row>
        <row r="44">
          <cell r="L44">
            <v>2.89675441764057</v>
          </cell>
          <cell r="M44">
            <v>2.91625328506006</v>
          </cell>
          <cell r="N44">
            <v>2.94154792247815</v>
          </cell>
          <cell r="O44">
            <v>2.87910168450712</v>
          </cell>
          <cell r="P44">
            <v>2.94453057949072</v>
          </cell>
          <cell r="Q44">
            <v>2.85010177101694</v>
          </cell>
          <cell r="R44">
            <v>2.94484372035391</v>
          </cell>
          <cell r="S44">
            <v>2.85469576158136</v>
          </cell>
        </row>
        <row r="45">
          <cell r="C45">
            <v>2.44586077060583</v>
          </cell>
          <cell r="D45">
            <v>2.46711761637985</v>
          </cell>
          <cell r="E45">
            <v>2.46927363685753</v>
          </cell>
          <cell r="F45">
            <v>2.46907811565204</v>
          </cell>
          <cell r="G45">
            <v>2.47225892840967</v>
          </cell>
          <cell r="H45">
            <v>2.50964682377674</v>
          </cell>
          <cell r="I45">
            <v>2.47227270613865</v>
          </cell>
          <cell r="J45">
            <v>2.519746816387</v>
          </cell>
        </row>
        <row r="45">
          <cell r="L45">
            <v>2.6941436959617</v>
          </cell>
          <cell r="M45">
            <v>2.6797165825402</v>
          </cell>
          <cell r="N45">
            <v>2.71198135824827</v>
          </cell>
          <cell r="O45">
            <v>2.69318458437839</v>
          </cell>
          <cell r="P45">
            <v>2.71524719228362</v>
          </cell>
          <cell r="Q45">
            <v>2.66682364052657</v>
          </cell>
          <cell r="R45">
            <v>2.71524684367365</v>
          </cell>
          <cell r="S45">
            <v>2.67058372303184</v>
          </cell>
        </row>
        <row r="46">
          <cell r="C46">
            <v>2.73483899815455</v>
          </cell>
          <cell r="D46">
            <v>2.83304546171494</v>
          </cell>
          <cell r="E46">
            <v>2.7261030816246</v>
          </cell>
          <cell r="F46">
            <v>2.74409977955411</v>
          </cell>
          <cell r="G46">
            <v>2.72820479724641</v>
          </cell>
          <cell r="H46">
            <v>2.75185640578148</v>
          </cell>
          <cell r="I46">
            <v>2.72822856500575</v>
          </cell>
          <cell r="J46">
            <v>2.75957203357553</v>
          </cell>
        </row>
        <row r="46">
          <cell r="L46">
            <v>3.15087450360628</v>
          </cell>
          <cell r="M46">
            <v>3.11970641149063</v>
          </cell>
          <cell r="N46">
            <v>3.18120782460983</v>
          </cell>
          <cell r="O46">
            <v>3.03019107995992</v>
          </cell>
          <cell r="P46">
            <v>3.18240306515244</v>
          </cell>
          <cell r="Q46">
            <v>2.95965839903681</v>
          </cell>
          <cell r="R46">
            <v>3.18283466310448</v>
          </cell>
          <cell r="S46">
            <v>2.96035688528728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41"/>
    <col collapsed="false" customWidth="true" hidden="false" outlineLevel="0" max="11" min="11" style="0" width="3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4"/>
      <c r="L1" s="5" t="s">
        <v>3</v>
      </c>
      <c r="M1" s="6"/>
      <c r="N1" s="6"/>
      <c r="O1" s="6"/>
      <c r="P1" s="6"/>
      <c r="Q1" s="7"/>
      <c r="R1" s="8"/>
      <c r="S1" s="9"/>
    </row>
    <row r="2" customFormat="false" ht="13.5" hidden="false" customHeight="false" outlineLevel="0" collapsed="false">
      <c r="A2" s="1"/>
      <c r="B2" s="10" t="s">
        <v>4</v>
      </c>
      <c r="C2" s="11" t="n">
        <v>10</v>
      </c>
      <c r="D2" s="11"/>
      <c r="E2" s="11" t="n">
        <v>100</v>
      </c>
      <c r="F2" s="11"/>
      <c r="G2" s="12" t="n">
        <v>1000</v>
      </c>
      <c r="H2" s="12"/>
      <c r="I2" s="13" t="n">
        <v>2000</v>
      </c>
      <c r="J2" s="13"/>
      <c r="K2" s="14"/>
      <c r="L2" s="15" t="n">
        <v>10</v>
      </c>
      <c r="M2" s="15"/>
      <c r="N2" s="15" t="n">
        <v>100</v>
      </c>
      <c r="O2" s="15"/>
      <c r="P2" s="16" t="n">
        <v>1000</v>
      </c>
      <c r="Q2" s="16"/>
      <c r="R2" s="15" t="n">
        <v>2000</v>
      </c>
      <c r="S2" s="15"/>
    </row>
    <row r="3" customFormat="false" ht="13.5" hidden="false" customHeight="false" outlineLevel="0" collapsed="false">
      <c r="A3" s="1"/>
      <c r="B3" s="10" t="s">
        <v>5</v>
      </c>
      <c r="C3" s="17" t="s">
        <v>6</v>
      </c>
      <c r="D3" s="18" t="s">
        <v>7</v>
      </c>
      <c r="E3" s="17" t="s">
        <v>6</v>
      </c>
      <c r="F3" s="18" t="s">
        <v>7</v>
      </c>
      <c r="G3" s="17" t="s">
        <v>6</v>
      </c>
      <c r="H3" s="19" t="s">
        <v>7</v>
      </c>
      <c r="I3" s="20" t="s">
        <v>6</v>
      </c>
      <c r="J3" s="20" t="s">
        <v>7</v>
      </c>
      <c r="K3" s="21"/>
      <c r="L3" s="17" t="s">
        <v>6</v>
      </c>
      <c r="M3" s="18" t="s">
        <v>7</v>
      </c>
      <c r="N3" s="17" t="s">
        <v>6</v>
      </c>
      <c r="O3" s="18" t="s">
        <v>7</v>
      </c>
      <c r="P3" s="17" t="s">
        <v>6</v>
      </c>
      <c r="Q3" s="19" t="s">
        <v>7</v>
      </c>
      <c r="R3" s="22" t="s">
        <v>6</v>
      </c>
      <c r="S3" s="23" t="s">
        <v>7</v>
      </c>
    </row>
    <row r="4" customFormat="false" ht="12.75" hidden="false" customHeight="false" outlineLevel="0" collapsed="false">
      <c r="A4" s="24" t="s">
        <v>8</v>
      </c>
      <c r="B4" s="25" t="s">
        <v>9</v>
      </c>
      <c r="C4" s="26" t="n">
        <v>2.34242748700314</v>
      </c>
      <c r="D4" s="27" t="n">
        <v>2.3429494415512</v>
      </c>
      <c r="E4" s="26" t="n">
        <v>2.32002111494441</v>
      </c>
      <c r="F4" s="27" t="n">
        <v>2.19988826892323</v>
      </c>
      <c r="G4" s="26" t="n">
        <v>2.31709840188746</v>
      </c>
      <c r="H4" s="28" t="n">
        <v>2.263360727885</v>
      </c>
      <c r="I4" s="26" t="n">
        <v>2.31682916034464</v>
      </c>
      <c r="J4" s="27" t="n">
        <v>2.27457629430514</v>
      </c>
      <c r="K4" s="29"/>
      <c r="L4" s="26" t="n">
        <v>2.51122417817947</v>
      </c>
      <c r="M4" s="27" t="n">
        <v>2.47371425983584</v>
      </c>
      <c r="N4" s="26" t="n">
        <v>2.52148739079617</v>
      </c>
      <c r="O4" s="27" t="n">
        <v>2.39837127484394</v>
      </c>
      <c r="P4" s="26" t="n">
        <v>2.52231103688415</v>
      </c>
      <c r="Q4" s="28" t="n">
        <v>2.36964123943933</v>
      </c>
      <c r="R4" s="30" t="n">
        <v>2.5222705611188</v>
      </c>
      <c r="S4" s="31" t="n">
        <v>2.37302023331753</v>
      </c>
    </row>
    <row r="5" customFormat="false" ht="12.75" hidden="false" customHeight="false" outlineLevel="0" collapsed="false">
      <c r="A5" s="24" t="s">
        <v>10</v>
      </c>
      <c r="B5" s="25" t="s">
        <v>9</v>
      </c>
      <c r="C5" s="24" t="n">
        <v>2.52055245477111</v>
      </c>
      <c r="D5" s="32" t="n">
        <v>2.50149090251757</v>
      </c>
      <c r="E5" s="24" t="n">
        <v>2.50919143282185</v>
      </c>
      <c r="F5" s="32" t="n">
        <v>2.37074999993152</v>
      </c>
      <c r="G5" s="24" t="n">
        <v>2.51336003826924</v>
      </c>
      <c r="H5" s="29" t="n">
        <v>2.38230512485789</v>
      </c>
      <c r="I5" s="24" t="n">
        <v>2.51339066227902</v>
      </c>
      <c r="J5" s="32" t="n">
        <v>2.39014644024965</v>
      </c>
      <c r="K5" s="29"/>
      <c r="L5" s="24" t="n">
        <v>2.50333184257045</v>
      </c>
      <c r="M5" s="32" t="n">
        <v>2.58972701846547</v>
      </c>
      <c r="N5" s="24" t="n">
        <v>2.49997394091485</v>
      </c>
      <c r="O5" s="32" t="n">
        <v>2.52358928695352</v>
      </c>
      <c r="P5" s="24" t="n">
        <v>2.50045719188485</v>
      </c>
      <c r="Q5" s="29" t="n">
        <v>2.48419899381582</v>
      </c>
      <c r="R5" s="30" t="n">
        <v>2.50056146468154</v>
      </c>
      <c r="S5" s="31" t="n">
        <v>2.4876448401229</v>
      </c>
    </row>
    <row r="6" customFormat="false" ht="12.75" hidden="false" customHeight="false" outlineLevel="0" collapsed="false">
      <c r="A6" s="24" t="s">
        <v>11</v>
      </c>
      <c r="B6" s="25" t="s">
        <v>9</v>
      </c>
      <c r="C6" s="24" t="n">
        <v>2.08099618430083</v>
      </c>
      <c r="D6" s="32" t="n">
        <v>2.03388874707515</v>
      </c>
      <c r="E6" s="24" t="n">
        <v>2.07302820769482</v>
      </c>
      <c r="F6" s="32" t="n">
        <v>2.12044956304778</v>
      </c>
      <c r="G6" s="24" t="n">
        <v>2.07082343123692</v>
      </c>
      <c r="H6" s="29" t="n">
        <v>2.22502269902145</v>
      </c>
      <c r="I6" s="24" t="n">
        <v>2.07069798552093</v>
      </c>
      <c r="J6" s="32" t="n">
        <v>2.23917280552408</v>
      </c>
      <c r="K6" s="29"/>
      <c r="L6" s="24" t="n">
        <v>2.48943838072415</v>
      </c>
      <c r="M6" s="32" t="n">
        <v>2.54311729681171</v>
      </c>
      <c r="N6" s="24" t="n">
        <v>2.49660124895165</v>
      </c>
      <c r="O6" s="32" t="n">
        <v>2.32837338726078</v>
      </c>
      <c r="P6" s="24" t="n">
        <v>2.49613099475332</v>
      </c>
      <c r="Q6" s="29" t="n">
        <v>2.35531279422687</v>
      </c>
      <c r="R6" s="30" t="n">
        <v>2.49607331812997</v>
      </c>
      <c r="S6" s="31" t="n">
        <v>2.36411264383568</v>
      </c>
    </row>
    <row r="7" customFormat="false" ht="12.75" hidden="false" customHeight="false" outlineLevel="0" collapsed="false">
      <c r="A7" s="24" t="s">
        <v>12</v>
      </c>
      <c r="B7" s="25" t="s">
        <v>9</v>
      </c>
      <c r="C7" s="24" t="n">
        <v>2.32490648582086</v>
      </c>
      <c r="D7" s="32" t="n">
        <v>2.37081815707006</v>
      </c>
      <c r="E7" s="24" t="n">
        <v>2.29165850469126</v>
      </c>
      <c r="F7" s="32" t="n">
        <v>2.53585873054171</v>
      </c>
      <c r="G7" s="24" t="n">
        <v>2.28830138276236</v>
      </c>
      <c r="H7" s="29" t="n">
        <v>2.67029456511728</v>
      </c>
      <c r="I7" s="24" t="n">
        <v>2.28812632324118</v>
      </c>
      <c r="J7" s="32" t="n">
        <v>2.68803678861113</v>
      </c>
      <c r="K7" s="29"/>
      <c r="L7" s="24" t="n">
        <v>2.91545401964774</v>
      </c>
      <c r="M7" s="32" t="n">
        <v>2.83996564406393</v>
      </c>
      <c r="N7" s="24" t="n">
        <v>2.97455427999743</v>
      </c>
      <c r="O7" s="32" t="n">
        <v>2.83350624099388</v>
      </c>
      <c r="P7" s="24" t="n">
        <v>2.98297927297599</v>
      </c>
      <c r="Q7" s="29" t="n">
        <v>2.79087371829511</v>
      </c>
      <c r="R7" s="30" t="n">
        <v>2.98331747758612</v>
      </c>
      <c r="S7" s="31" t="n">
        <v>2.79308861113437</v>
      </c>
    </row>
    <row r="8" customFormat="false" ht="12.75" hidden="false" customHeight="false" outlineLevel="0" collapsed="false">
      <c r="A8" s="24" t="s">
        <v>13</v>
      </c>
      <c r="B8" s="25" t="s">
        <v>9</v>
      </c>
      <c r="C8" s="24" t="n">
        <v>3.05172584516573</v>
      </c>
      <c r="D8" s="32" t="n">
        <v>2.89493407992217</v>
      </c>
      <c r="E8" s="24" t="n">
        <v>2.97227282983536</v>
      </c>
      <c r="F8" s="32" t="n">
        <v>2.64935490501931</v>
      </c>
      <c r="G8" s="24" t="n">
        <v>2.96254949710821</v>
      </c>
      <c r="H8" s="29" t="n">
        <v>2.7308170033557</v>
      </c>
      <c r="I8" s="24" t="n">
        <v>2.96209765514546</v>
      </c>
      <c r="J8" s="32" t="n">
        <v>2.74484339409226</v>
      </c>
      <c r="K8" s="29"/>
      <c r="L8" s="24" t="n">
        <v>3.13069246835012</v>
      </c>
      <c r="M8" s="32" t="n">
        <v>3.05799843497756</v>
      </c>
      <c r="N8" s="24" t="n">
        <v>3.18844791450531</v>
      </c>
      <c r="O8" s="32" t="n">
        <v>2.90021999618239</v>
      </c>
      <c r="P8" s="24" t="n">
        <v>3.1945505322191</v>
      </c>
      <c r="Q8" s="29" t="n">
        <v>2.84177209009009</v>
      </c>
      <c r="R8" s="30" t="n">
        <v>3.19493474669264</v>
      </c>
      <c r="S8" s="31" t="n">
        <v>2.84471783859868</v>
      </c>
    </row>
    <row r="9" customFormat="false" ht="12.75" hidden="false" customHeight="false" outlineLevel="0" collapsed="false">
      <c r="A9" s="24" t="s">
        <v>14</v>
      </c>
      <c r="B9" s="25" t="s">
        <v>9</v>
      </c>
      <c r="C9" s="24" t="n">
        <v>2.17179026947063</v>
      </c>
      <c r="D9" s="32" t="n">
        <v>2.19125293887224</v>
      </c>
      <c r="E9" s="24" t="n">
        <v>2.13088212151562</v>
      </c>
      <c r="F9" s="32" t="n">
        <v>2.24726363318547</v>
      </c>
      <c r="G9" s="24" t="n">
        <v>2.12820829872703</v>
      </c>
      <c r="H9" s="29" t="n">
        <v>2.34862827477724</v>
      </c>
      <c r="I9" s="24" t="n">
        <v>2.12801914749711</v>
      </c>
      <c r="J9" s="32" t="n">
        <v>2.36284361699364</v>
      </c>
      <c r="K9" s="29"/>
      <c r="L9" s="24" t="n">
        <v>2.67268728253782</v>
      </c>
      <c r="M9" s="32" t="n">
        <v>2.73110025917837</v>
      </c>
      <c r="N9" s="24" t="n">
        <v>2.67240114443929</v>
      </c>
      <c r="O9" s="32" t="n">
        <v>2.6277126514438</v>
      </c>
      <c r="P9" s="24" t="n">
        <v>2.67361182002514</v>
      </c>
      <c r="Q9" s="29" t="n">
        <v>2.5954462696647</v>
      </c>
      <c r="R9" s="30" t="n">
        <v>2.67366764336214</v>
      </c>
      <c r="S9" s="31" t="n">
        <v>2.59990355769678</v>
      </c>
    </row>
    <row r="10" customFormat="false" ht="12.75" hidden="false" customHeight="false" outlineLevel="0" collapsed="false">
      <c r="A10" s="24" t="s">
        <v>15</v>
      </c>
      <c r="B10" s="25" t="s">
        <v>9</v>
      </c>
      <c r="C10" s="24" t="n">
        <v>2.19312450136037</v>
      </c>
      <c r="D10" s="32" t="n">
        <v>2.21420311312908</v>
      </c>
      <c r="E10" s="24" t="n">
        <v>2.15140564572384</v>
      </c>
      <c r="F10" s="32" t="n">
        <v>2.32564645843741</v>
      </c>
      <c r="G10" s="24" t="n">
        <v>2.14703541669172</v>
      </c>
      <c r="H10" s="29" t="n">
        <v>2.44678464232335</v>
      </c>
      <c r="I10" s="24" t="n">
        <v>2.14671769351888</v>
      </c>
      <c r="J10" s="32" t="n">
        <v>2.46298210103042</v>
      </c>
      <c r="K10" s="29"/>
      <c r="L10" s="24" t="n">
        <v>2.96582690698937</v>
      </c>
      <c r="M10" s="32" t="n">
        <v>2.88984158221017</v>
      </c>
      <c r="N10" s="24" t="n">
        <v>2.96086691103775</v>
      </c>
      <c r="O10" s="32" t="n">
        <v>2.70120667225563</v>
      </c>
      <c r="P10" s="24" t="n">
        <v>2.96017148852561</v>
      </c>
      <c r="Q10" s="29" t="n">
        <v>2.67637584617587</v>
      </c>
      <c r="R10" s="30" t="n">
        <v>2.96012845164802</v>
      </c>
      <c r="S10" s="31" t="n">
        <v>2.68176124465184</v>
      </c>
    </row>
    <row r="11" customFormat="false" ht="12.75" hidden="false" customHeight="false" outlineLevel="0" collapsed="false">
      <c r="A11" s="24"/>
      <c r="B11" s="29"/>
      <c r="C11" s="24"/>
      <c r="D11" s="32"/>
      <c r="E11" s="24"/>
      <c r="F11" s="32"/>
      <c r="G11" s="24"/>
      <c r="H11" s="29"/>
      <c r="I11" s="24"/>
      <c r="J11" s="32"/>
      <c r="K11" s="29"/>
      <c r="L11" s="24"/>
      <c r="M11" s="32"/>
      <c r="N11" s="24"/>
      <c r="O11" s="32"/>
      <c r="P11" s="24"/>
      <c r="Q11" s="29"/>
      <c r="R11" s="30"/>
      <c r="S11" s="31"/>
    </row>
    <row r="12" s="42" customFormat="true" ht="12.75" hidden="false" customHeight="false" outlineLevel="0" collapsed="false">
      <c r="A12" s="33" t="s">
        <v>16</v>
      </c>
      <c r="B12" s="34" t="s">
        <v>17</v>
      </c>
      <c r="C12" s="35" t="n">
        <v>2.23689667580952</v>
      </c>
      <c r="D12" s="36" t="n">
        <v>2.22745263764361</v>
      </c>
      <c r="E12" s="35" t="n">
        <v>2.24516242491404</v>
      </c>
      <c r="F12" s="36" t="n">
        <v>2.08999993228786</v>
      </c>
      <c r="G12" s="35" t="n">
        <v>2.24844224525369</v>
      </c>
      <c r="H12" s="37" t="n">
        <v>2.12603993860147</v>
      </c>
      <c r="I12" s="35" t="n">
        <v>2.24880964831961</v>
      </c>
      <c r="J12" s="36" t="n">
        <v>2.13479637716776</v>
      </c>
      <c r="K12" s="38"/>
      <c r="L12" s="33" t="n">
        <v>2.27496579279653</v>
      </c>
      <c r="M12" s="39" t="n">
        <v>2.26494865973138</v>
      </c>
      <c r="N12" s="33" t="n">
        <v>2.28984263616027</v>
      </c>
      <c r="O12" s="39" t="n">
        <v>2.20849334303214</v>
      </c>
      <c r="P12" s="33" t="n">
        <v>2.29275114357151</v>
      </c>
      <c r="Q12" s="38" t="n">
        <v>2.19663358248302</v>
      </c>
      <c r="R12" s="40" t="n">
        <v>2.29285426902742</v>
      </c>
      <c r="S12" s="41" t="n">
        <v>2.20163980370189</v>
      </c>
    </row>
    <row r="13" customFormat="false" ht="12.75" hidden="false" customHeight="false" outlineLevel="0" collapsed="false">
      <c r="A13" s="24" t="s">
        <v>18</v>
      </c>
      <c r="B13" s="25" t="s">
        <v>17</v>
      </c>
      <c r="C13" s="24" t="n">
        <v>2.61980359717953</v>
      </c>
      <c r="D13" s="32" t="n">
        <v>2.68526505285185</v>
      </c>
      <c r="E13" s="24" t="n">
        <v>2.56836037133225</v>
      </c>
      <c r="F13" s="32" t="n">
        <v>2.44297038493127</v>
      </c>
      <c r="G13" s="24" t="n">
        <v>2.56804478168633</v>
      </c>
      <c r="H13" s="29" t="n">
        <v>2.41886456868576</v>
      </c>
      <c r="I13" s="24" t="n">
        <v>2.56761738269956</v>
      </c>
      <c r="J13" s="32" t="n">
        <v>2.42393126651932</v>
      </c>
      <c r="K13" s="37"/>
      <c r="L13" s="24" t="n">
        <v>2.48603151745538</v>
      </c>
      <c r="M13" s="32" t="n">
        <v>2.49989529269051</v>
      </c>
      <c r="N13" s="24" t="n">
        <v>2.46437595022049</v>
      </c>
      <c r="O13" s="32" t="n">
        <v>2.20803232454058</v>
      </c>
      <c r="P13" s="24" t="n">
        <v>2.45988933364626</v>
      </c>
      <c r="Q13" s="29" t="n">
        <v>2.20305593837206</v>
      </c>
      <c r="R13" s="30" t="n">
        <v>2.45958068188166</v>
      </c>
      <c r="S13" s="31" t="n">
        <v>2.20914674397809</v>
      </c>
    </row>
    <row r="14" s="42" customFormat="true" ht="12.75" hidden="false" customHeight="false" outlineLevel="0" collapsed="false">
      <c r="A14" s="33" t="s">
        <v>19</v>
      </c>
      <c r="B14" s="34" t="s">
        <v>17</v>
      </c>
      <c r="C14" s="35" t="n">
        <v>2.31623515735726</v>
      </c>
      <c r="D14" s="36" t="n">
        <v>2.36709709190455</v>
      </c>
      <c r="E14" s="35" t="n">
        <v>2.33558599103059</v>
      </c>
      <c r="F14" s="36" t="n">
        <v>2.17274330450824</v>
      </c>
      <c r="G14" s="35" t="n">
        <v>2.3397466705098</v>
      </c>
      <c r="H14" s="37" t="n">
        <v>2.20470699063565</v>
      </c>
      <c r="I14" s="35" t="n">
        <v>2.33989999038293</v>
      </c>
      <c r="J14" s="36" t="n">
        <v>2.21353445249428</v>
      </c>
      <c r="K14" s="38"/>
      <c r="L14" s="33" t="n">
        <v>2.41965470543857</v>
      </c>
      <c r="M14" s="39" t="n">
        <v>2.41020610609433</v>
      </c>
      <c r="N14" s="33" t="n">
        <v>2.40585292255264</v>
      </c>
      <c r="O14" s="39" t="n">
        <v>2.29676040506608</v>
      </c>
      <c r="P14" s="33" t="n">
        <v>2.40313399747199</v>
      </c>
      <c r="Q14" s="38" t="n">
        <v>2.26627081621406</v>
      </c>
      <c r="R14" s="40" t="n">
        <v>2.40273570233076</v>
      </c>
      <c r="S14" s="41" t="n">
        <v>2.27028473290771</v>
      </c>
    </row>
    <row r="15" customFormat="false" ht="12.75" hidden="false" customHeight="false" outlineLevel="0" collapsed="false">
      <c r="A15" s="24" t="s">
        <v>20</v>
      </c>
      <c r="B15" s="25" t="s">
        <v>17</v>
      </c>
      <c r="C15" s="24" t="n">
        <v>2.4499730527951</v>
      </c>
      <c r="D15" s="32" t="n">
        <v>2.51716902621044</v>
      </c>
      <c r="E15" s="24" t="n">
        <v>2.41079183996254</v>
      </c>
      <c r="F15" s="32" t="n">
        <v>2.38115913869045</v>
      </c>
      <c r="G15" s="24" t="n">
        <v>2.40610540948288</v>
      </c>
      <c r="H15" s="29" t="n">
        <v>2.36956340418148</v>
      </c>
      <c r="I15" s="24" t="n">
        <v>2.40611476178191</v>
      </c>
      <c r="J15" s="32" t="n">
        <v>2.37538869526823</v>
      </c>
      <c r="K15" s="37"/>
      <c r="L15" s="24"/>
      <c r="M15" s="32"/>
      <c r="N15" s="24"/>
      <c r="O15" s="32"/>
      <c r="P15" s="24"/>
      <c r="Q15" s="29"/>
      <c r="R15" s="30"/>
      <c r="S15" s="31"/>
    </row>
    <row r="16" customFormat="false" ht="12.75" hidden="false" customHeight="false" outlineLevel="0" collapsed="false">
      <c r="A16" s="24" t="s">
        <v>21</v>
      </c>
      <c r="B16" s="25" t="s">
        <v>17</v>
      </c>
      <c r="C16" s="24" t="n">
        <v>2.46864503036443</v>
      </c>
      <c r="D16" s="32" t="n">
        <v>2.5057967511375</v>
      </c>
      <c r="E16" s="24" t="n">
        <v>2.40332496759928</v>
      </c>
      <c r="F16" s="32" t="n">
        <v>2.29747157715091</v>
      </c>
      <c r="G16" s="24" t="n">
        <v>2.40052855326769</v>
      </c>
      <c r="H16" s="29" t="n">
        <v>2.29167907970411</v>
      </c>
      <c r="I16" s="24" t="n">
        <v>2.40025271807299</v>
      </c>
      <c r="J16" s="32" t="n">
        <v>2.29754336718386</v>
      </c>
      <c r="K16" s="37"/>
      <c r="L16" s="24" t="n">
        <v>2.59399517345265</v>
      </c>
      <c r="M16" s="32" t="n">
        <v>2.61913187141483</v>
      </c>
      <c r="N16" s="24" t="n">
        <v>2.61172697090773</v>
      </c>
      <c r="O16" s="32" t="n">
        <v>2.55728453772221</v>
      </c>
      <c r="P16" s="24" t="n">
        <v>2.61749171224979</v>
      </c>
      <c r="Q16" s="29" t="n">
        <v>2.49219357897119</v>
      </c>
      <c r="R16" s="30" t="n">
        <v>2.61764393704444</v>
      </c>
      <c r="S16" s="31" t="n">
        <v>2.49325090849539</v>
      </c>
    </row>
    <row r="17" customFormat="false" ht="12.75" hidden="false" customHeight="false" outlineLevel="0" collapsed="false">
      <c r="A17" s="24" t="s">
        <v>22</v>
      </c>
      <c r="B17" s="25" t="s">
        <v>17</v>
      </c>
      <c r="C17" s="24" t="n">
        <v>2.32035390447849</v>
      </c>
      <c r="D17" s="32" t="n">
        <v>2.19465777919786</v>
      </c>
      <c r="E17" s="24" t="n">
        <v>2.2339571217521</v>
      </c>
      <c r="F17" s="32" t="n">
        <v>2.02426154543121</v>
      </c>
      <c r="G17" s="24" t="n">
        <v>2.22542504163783</v>
      </c>
      <c r="H17" s="29" t="n">
        <v>2.08747409218816</v>
      </c>
      <c r="I17" s="24" t="n">
        <v>2.22506347607756</v>
      </c>
      <c r="J17" s="32" t="n">
        <v>2.09828676497908</v>
      </c>
      <c r="K17" s="37"/>
      <c r="L17" s="24"/>
      <c r="M17" s="32"/>
      <c r="N17" s="24"/>
      <c r="O17" s="32"/>
      <c r="P17" s="24"/>
      <c r="Q17" s="29"/>
      <c r="R17" s="30"/>
      <c r="S17" s="31"/>
    </row>
    <row r="18" customFormat="false" ht="12.75" hidden="false" customHeight="false" outlineLevel="0" collapsed="false">
      <c r="A18" s="24" t="s">
        <v>23</v>
      </c>
      <c r="B18" s="25" t="s">
        <v>17</v>
      </c>
      <c r="C18" s="24" t="n">
        <v>3.40212045933935</v>
      </c>
      <c r="D18" s="32" t="n">
        <v>3.34818808535037</v>
      </c>
      <c r="E18" s="24" t="n">
        <v>3.28395535047838</v>
      </c>
      <c r="F18" s="32" t="n">
        <v>3.03246541821346</v>
      </c>
      <c r="G18" s="24" t="n">
        <v>3.26720998438878</v>
      </c>
      <c r="H18" s="29" t="n">
        <v>2.92426436171332</v>
      </c>
      <c r="I18" s="24" t="n">
        <v>3.2662584089733</v>
      </c>
      <c r="J18" s="32" t="n">
        <v>2.92407505027271</v>
      </c>
      <c r="K18" s="37"/>
      <c r="L18" s="24"/>
      <c r="M18" s="32"/>
      <c r="N18" s="24"/>
      <c r="O18" s="32"/>
      <c r="P18" s="24"/>
      <c r="Q18" s="29"/>
      <c r="R18" s="30"/>
      <c r="S18" s="31"/>
    </row>
    <row r="19" customFormat="false" ht="12.75" hidden="false" customHeight="false" outlineLevel="0" collapsed="false">
      <c r="A19" s="24" t="s">
        <v>24</v>
      </c>
      <c r="B19" s="25" t="s">
        <v>17</v>
      </c>
      <c r="C19" s="24" t="n">
        <v>2.51931448630704</v>
      </c>
      <c r="D19" s="32" t="n">
        <v>2.63322256094616</v>
      </c>
      <c r="E19" s="24" t="n">
        <v>2.44856188963724</v>
      </c>
      <c r="F19" s="32" t="n">
        <v>2.43092639871834</v>
      </c>
      <c r="G19" s="24" t="n">
        <v>2.4359844722223</v>
      </c>
      <c r="H19" s="29" t="n">
        <v>2.40667549867305</v>
      </c>
      <c r="I19" s="24" t="n">
        <v>2.43539574213446</v>
      </c>
      <c r="J19" s="32" t="n">
        <v>2.41135466045263</v>
      </c>
      <c r="K19" s="37"/>
      <c r="L19" s="24" t="n">
        <v>2.79014071346011</v>
      </c>
      <c r="M19" s="32" t="n">
        <v>2.77766040028416</v>
      </c>
      <c r="N19" s="24" t="n">
        <v>2.75020785755172</v>
      </c>
      <c r="O19" s="32" t="n">
        <v>2.56526001924255</v>
      </c>
      <c r="P19" s="24" t="n">
        <v>2.74457844451187</v>
      </c>
      <c r="Q19" s="29" t="n">
        <v>2.50776082480552</v>
      </c>
      <c r="R19" s="30" t="n">
        <v>2.74414404873077</v>
      </c>
      <c r="S19" s="31" t="n">
        <v>2.50992581726729</v>
      </c>
    </row>
    <row r="20" customFormat="false" ht="12.75" hidden="false" customHeight="false" outlineLevel="0" collapsed="false">
      <c r="A20" s="24" t="s">
        <v>25</v>
      </c>
      <c r="B20" s="25" t="s">
        <v>17</v>
      </c>
      <c r="C20" s="24" t="n">
        <v>2.44303737238298</v>
      </c>
      <c r="D20" s="32" t="n">
        <v>2.44155021851638</v>
      </c>
      <c r="E20" s="24" t="n">
        <v>2.49859158441079</v>
      </c>
      <c r="F20" s="32" t="n">
        <v>2.37441283149589</v>
      </c>
      <c r="G20" s="24" t="n">
        <v>2.50181226198346</v>
      </c>
      <c r="H20" s="29" t="n">
        <v>2.40760871904376</v>
      </c>
      <c r="I20" s="24" t="n">
        <v>2.50198384721194</v>
      </c>
      <c r="J20" s="32" t="n">
        <v>2.41681595000474</v>
      </c>
      <c r="K20" s="37"/>
      <c r="L20" s="24"/>
      <c r="M20" s="32"/>
      <c r="N20" s="24"/>
      <c r="O20" s="32"/>
      <c r="P20" s="24"/>
      <c r="Q20" s="29"/>
      <c r="R20" s="30"/>
      <c r="S20" s="31"/>
    </row>
    <row r="21" s="45" customFormat="true" ht="12.75" hidden="false" customHeight="false" outlineLevel="0" collapsed="false">
      <c r="A21" s="35" t="s">
        <v>26</v>
      </c>
      <c r="B21" s="34" t="s">
        <v>17</v>
      </c>
      <c r="C21" s="35" t="n">
        <v>2.2080649554883</v>
      </c>
      <c r="D21" s="36" t="n">
        <v>2.18764333073348</v>
      </c>
      <c r="E21" s="35" t="n">
        <v>2.17392809955369</v>
      </c>
      <c r="F21" s="36" t="n">
        <v>2.29348274541682</v>
      </c>
      <c r="G21" s="35" t="n">
        <v>2.17167935468559</v>
      </c>
      <c r="H21" s="37" t="n">
        <v>2.40853405730728</v>
      </c>
      <c r="I21" s="35" t="n">
        <v>2.1716195559604</v>
      </c>
      <c r="J21" s="36" t="n">
        <v>2.424100020305</v>
      </c>
      <c r="K21" s="37"/>
      <c r="L21" s="35" t="n">
        <v>2.21270172794819</v>
      </c>
      <c r="M21" s="36" t="n">
        <v>2.20465768124835</v>
      </c>
      <c r="N21" s="35" t="n">
        <v>2.19125286755787</v>
      </c>
      <c r="O21" s="36" t="n">
        <v>2.20377696083565</v>
      </c>
      <c r="P21" s="35" t="n">
        <v>2.18797323165923</v>
      </c>
      <c r="Q21" s="37" t="n">
        <v>2.20327035641693</v>
      </c>
      <c r="R21" s="43" t="n">
        <v>2.18762594488971</v>
      </c>
      <c r="S21" s="44" t="n">
        <v>2.20870007299864</v>
      </c>
    </row>
    <row r="22" customFormat="false" ht="12.75" hidden="false" customHeight="false" outlineLevel="0" collapsed="false">
      <c r="A22" s="24" t="s">
        <v>27</v>
      </c>
      <c r="B22" s="25" t="s">
        <v>17</v>
      </c>
      <c r="C22" s="24" t="n">
        <v>2.36862562218862</v>
      </c>
      <c r="D22" s="32" t="n">
        <v>2.39342099194961</v>
      </c>
      <c r="E22" s="24" t="n">
        <v>2.34516920902026</v>
      </c>
      <c r="F22" s="32" t="n">
        <v>2.33378852520668</v>
      </c>
      <c r="G22" s="24" t="n">
        <v>2.34405727380286</v>
      </c>
      <c r="H22" s="29" t="n">
        <v>2.3852792672462</v>
      </c>
      <c r="I22" s="24" t="n">
        <v>2.34384397519006</v>
      </c>
      <c r="J22" s="32" t="n">
        <v>2.39581497975111</v>
      </c>
      <c r="K22" s="37"/>
      <c r="L22" s="24" t="n">
        <v>2.37280419203768</v>
      </c>
      <c r="M22" s="32" t="n">
        <v>2.34254639687341</v>
      </c>
      <c r="N22" s="24" t="n">
        <v>2.38185436037976</v>
      </c>
      <c r="O22" s="32" t="n">
        <v>2.2972303867314</v>
      </c>
      <c r="P22" s="24" t="n">
        <v>2.38190339784608</v>
      </c>
      <c r="Q22" s="29" t="n">
        <v>2.28422574069831</v>
      </c>
      <c r="R22" s="30" t="n">
        <v>2.38202466546593</v>
      </c>
      <c r="S22" s="31" t="n">
        <v>2.28790335124239</v>
      </c>
    </row>
    <row r="23" customFormat="false" ht="12.75" hidden="false" customHeight="false" outlineLevel="0" collapsed="false">
      <c r="A23" s="24" t="s">
        <v>28</v>
      </c>
      <c r="B23" s="25" t="s">
        <v>17</v>
      </c>
      <c r="C23" s="24" t="n">
        <v>1.99334487138269</v>
      </c>
      <c r="D23" s="32" t="n">
        <v>2.01658267717522</v>
      </c>
      <c r="E23" s="24" t="n">
        <v>1.93838406742016</v>
      </c>
      <c r="F23" s="32" t="n">
        <v>2.16424873646317</v>
      </c>
      <c r="G23" s="24" t="n">
        <v>1.93307574783157</v>
      </c>
      <c r="H23" s="29" t="n">
        <v>2.2802031358004</v>
      </c>
      <c r="I23" s="24" t="n">
        <v>1.93278400822009</v>
      </c>
      <c r="J23" s="32" t="n">
        <v>2.29546550378099</v>
      </c>
      <c r="K23" s="37"/>
      <c r="L23" s="24" t="n">
        <v>2.80791334933672</v>
      </c>
      <c r="M23" s="32" t="n">
        <v>2.79747575228018</v>
      </c>
      <c r="N23" s="24" t="n">
        <v>2.80791882388156</v>
      </c>
      <c r="O23" s="32" t="n">
        <v>2.49582861896632</v>
      </c>
      <c r="P23" s="24" t="n">
        <v>2.80782297024175</v>
      </c>
      <c r="Q23" s="29" t="n">
        <v>2.51466086036711</v>
      </c>
      <c r="R23" s="30" t="n">
        <v>2.80773738672339</v>
      </c>
      <c r="S23" s="31" t="n">
        <v>2.52319995404099</v>
      </c>
    </row>
    <row r="24" customFormat="false" ht="12.75" hidden="false" customHeight="false" outlineLevel="0" collapsed="false">
      <c r="A24" s="24" t="s">
        <v>29</v>
      </c>
      <c r="B24" s="25" t="s">
        <v>17</v>
      </c>
      <c r="C24" s="24" t="n">
        <v>2.24268974640914</v>
      </c>
      <c r="D24" s="32" t="n">
        <v>2.22761653604444</v>
      </c>
      <c r="E24" s="24" t="n">
        <v>2.169678095818</v>
      </c>
      <c r="F24" s="32" t="n">
        <v>2.19723058560311</v>
      </c>
      <c r="G24" s="24" t="n">
        <v>2.16155689116866</v>
      </c>
      <c r="H24" s="29" t="n">
        <v>2.29267871757203</v>
      </c>
      <c r="I24" s="24" t="n">
        <v>2.16133689898498</v>
      </c>
      <c r="J24" s="32" t="n">
        <v>2.30644185139797</v>
      </c>
      <c r="K24" s="37"/>
      <c r="L24" s="24" t="n">
        <v>2.70169220569693</v>
      </c>
      <c r="M24" s="32" t="n">
        <v>2.71933579883411</v>
      </c>
      <c r="N24" s="24" t="n">
        <v>2.73883189494694</v>
      </c>
      <c r="O24" s="32" t="n">
        <v>2.7302470480639</v>
      </c>
      <c r="P24" s="24" t="n">
        <v>2.74157190616984</v>
      </c>
      <c r="Q24" s="29" t="n">
        <v>2.67261955874439</v>
      </c>
      <c r="R24" s="30" t="n">
        <v>2.74162364609651</v>
      </c>
      <c r="S24" s="31" t="n">
        <v>2.67324458458253</v>
      </c>
    </row>
    <row r="25" customFormat="false" ht="12.75" hidden="false" customHeight="false" outlineLevel="0" collapsed="false">
      <c r="A25" s="24" t="s">
        <v>30</v>
      </c>
      <c r="B25" s="25" t="s">
        <v>17</v>
      </c>
      <c r="C25" s="24" t="n">
        <v>2.37068908536862</v>
      </c>
      <c r="D25" s="32" t="n">
        <v>2.34470585698493</v>
      </c>
      <c r="E25" s="24" t="n">
        <v>2.34969738639996</v>
      </c>
      <c r="F25" s="32" t="n">
        <v>2.13000998200234</v>
      </c>
      <c r="G25" s="24" t="n">
        <v>2.34643553546277</v>
      </c>
      <c r="H25" s="29" t="n">
        <v>2.19465678093223</v>
      </c>
      <c r="I25" s="24" t="n">
        <v>2.34633987284747</v>
      </c>
      <c r="J25" s="32" t="n">
        <v>2.20583449776761</v>
      </c>
      <c r="K25" s="37"/>
      <c r="L25" s="24" t="n">
        <v>2.61866950039955</v>
      </c>
      <c r="M25" s="32" t="n">
        <v>2.57055941976528</v>
      </c>
      <c r="N25" s="24" t="n">
        <v>2.6030575659081</v>
      </c>
      <c r="O25" s="32" t="n">
        <v>2.40307005286273</v>
      </c>
      <c r="P25" s="24" t="n">
        <v>2.60254573534232</v>
      </c>
      <c r="Q25" s="29" t="n">
        <v>2.35713266170665</v>
      </c>
      <c r="R25" s="30" t="n">
        <v>2.60252967866671</v>
      </c>
      <c r="S25" s="31" t="n">
        <v>2.35952425885311</v>
      </c>
    </row>
    <row r="26" customFormat="false" ht="12.75" hidden="false" customHeight="false" outlineLevel="0" collapsed="false">
      <c r="A26" s="24" t="s">
        <v>31</v>
      </c>
      <c r="B26" s="25" t="s">
        <v>17</v>
      </c>
      <c r="C26" s="24" t="n">
        <v>2.50879907433923</v>
      </c>
      <c r="D26" s="32" t="n">
        <v>2.62038081803128</v>
      </c>
      <c r="E26" s="24" t="n">
        <v>2.48591904915225</v>
      </c>
      <c r="F26" s="32" t="n">
        <v>2.51097693014365</v>
      </c>
      <c r="G26" s="24" t="n">
        <v>2.47915091192312</v>
      </c>
      <c r="H26" s="29" t="n">
        <v>2.51082692255878</v>
      </c>
      <c r="I26" s="24" t="n">
        <v>2.47893649712001</v>
      </c>
      <c r="J26" s="32" t="n">
        <v>2.51787451383347</v>
      </c>
      <c r="K26" s="37"/>
      <c r="L26" s="24" t="n">
        <v>2.54541651827805</v>
      </c>
      <c r="M26" s="32" t="n">
        <v>2.53901511225199</v>
      </c>
      <c r="N26" s="24" t="n">
        <v>2.61394055153979</v>
      </c>
      <c r="O26" s="32" t="n">
        <v>2.54137933716495</v>
      </c>
      <c r="P26" s="24" t="n">
        <v>2.62042731774217</v>
      </c>
      <c r="Q26" s="29" t="n">
        <v>2.50149280118086</v>
      </c>
      <c r="R26" s="30" t="n">
        <v>2.62075999215425</v>
      </c>
      <c r="S26" s="31" t="n">
        <v>2.50501455050384</v>
      </c>
    </row>
    <row r="27" s="42" customFormat="true" ht="12.75" hidden="false" customHeight="false" outlineLevel="0" collapsed="false">
      <c r="A27" s="33" t="s">
        <v>32</v>
      </c>
      <c r="B27" s="34" t="s">
        <v>17</v>
      </c>
      <c r="C27" s="35" t="n">
        <v>2.54626965309262</v>
      </c>
      <c r="D27" s="36" t="n">
        <v>2.41779791465307</v>
      </c>
      <c r="E27" s="35" t="n">
        <v>2.49852129792611</v>
      </c>
      <c r="F27" s="36" t="n">
        <v>2.24194010431826</v>
      </c>
      <c r="G27" s="35" t="n">
        <v>2.49706709339676</v>
      </c>
      <c r="H27" s="37" t="n">
        <v>2.31128649648534</v>
      </c>
      <c r="I27" s="35" t="n">
        <v>2.49713547383413</v>
      </c>
      <c r="J27" s="36" t="n">
        <v>2.32317253881189</v>
      </c>
      <c r="K27" s="38"/>
      <c r="L27" s="33" t="n">
        <v>2.88654628935899</v>
      </c>
      <c r="M27" s="39" t="n">
        <v>2.86136340816339</v>
      </c>
      <c r="N27" s="33" t="n">
        <v>2.92946161611471</v>
      </c>
      <c r="O27" s="39" t="n">
        <v>2.83471100360668</v>
      </c>
      <c r="P27" s="33" t="n">
        <v>2.93569092398994</v>
      </c>
      <c r="Q27" s="38" t="n">
        <v>2.77522827263604</v>
      </c>
      <c r="R27" s="40" t="n">
        <v>2.93604360177918</v>
      </c>
      <c r="S27" s="41" t="n">
        <v>2.77723087953278</v>
      </c>
    </row>
    <row r="28" customFormat="false" ht="12.75" hidden="false" customHeight="false" outlineLevel="0" collapsed="false">
      <c r="A28" s="24" t="s">
        <v>33</v>
      </c>
      <c r="B28" s="25" t="s">
        <v>17</v>
      </c>
      <c r="C28" s="24" t="n">
        <v>2.46362415980551</v>
      </c>
      <c r="D28" s="32" t="n">
        <v>2.46711121277908</v>
      </c>
      <c r="E28" s="24" t="n">
        <v>2.48120943652612</v>
      </c>
      <c r="F28" s="32" t="n">
        <v>2.21356540593064</v>
      </c>
      <c r="G28" s="24" t="n">
        <v>2.48331683979031</v>
      </c>
      <c r="H28" s="29" t="n">
        <v>2.2725884637057</v>
      </c>
      <c r="I28" s="24" t="n">
        <v>2.48317164536418</v>
      </c>
      <c r="J28" s="32" t="n">
        <v>2.28365571919715</v>
      </c>
      <c r="K28" s="37"/>
      <c r="L28" s="24"/>
      <c r="M28" s="32"/>
      <c r="N28" s="24"/>
      <c r="O28" s="32"/>
      <c r="P28" s="24"/>
      <c r="Q28" s="29"/>
      <c r="R28" s="30"/>
      <c r="S28" s="31"/>
    </row>
    <row r="29" customFormat="false" ht="12.75" hidden="false" customHeight="false" outlineLevel="0" collapsed="false">
      <c r="A29" s="35" t="s">
        <v>34</v>
      </c>
      <c r="B29" s="34" t="s">
        <v>17</v>
      </c>
      <c r="C29" s="35" t="n">
        <v>2.982662325301</v>
      </c>
      <c r="D29" s="36" t="n">
        <v>2.97957922066544</v>
      </c>
      <c r="E29" s="24" t="n">
        <v>2.98671859656592</v>
      </c>
      <c r="F29" s="32" t="n">
        <v>2.64534850991933</v>
      </c>
      <c r="G29" s="24" t="n">
        <v>2.98886146366075</v>
      </c>
      <c r="H29" s="29" t="n">
        <v>2.58501169149781</v>
      </c>
      <c r="I29" s="24" t="n">
        <v>2.98907280530131</v>
      </c>
      <c r="J29" s="32" t="n">
        <v>2.58740214263282</v>
      </c>
      <c r="K29" s="37"/>
      <c r="L29" s="24" t="n">
        <v>2.54414313140943</v>
      </c>
      <c r="M29" s="32" t="n">
        <v>2.63537350457192</v>
      </c>
      <c r="N29" s="24" t="n">
        <v>2.53594215870004</v>
      </c>
      <c r="O29" s="32" t="n">
        <v>2.68023357704337</v>
      </c>
      <c r="P29" s="24" t="n">
        <v>2.53585406623074</v>
      </c>
      <c r="Q29" s="29" t="n">
        <v>2.630762834047</v>
      </c>
      <c r="R29" s="30" t="n">
        <v>2.53586155051631</v>
      </c>
      <c r="S29" s="31" t="n">
        <v>2.63305150568019</v>
      </c>
    </row>
    <row r="30" customFormat="false" ht="12.75" hidden="false" customHeight="false" outlineLevel="0" collapsed="false">
      <c r="A30" s="24" t="s">
        <v>35</v>
      </c>
      <c r="B30" s="25" t="s">
        <v>17</v>
      </c>
      <c r="C30" s="24" t="n">
        <v>2.54081301507463</v>
      </c>
      <c r="D30" s="32" t="n">
        <v>2.49501987491555</v>
      </c>
      <c r="E30" s="24" t="n">
        <v>2.47392995667378</v>
      </c>
      <c r="F30" s="32" t="n">
        <v>2.27236231516794</v>
      </c>
      <c r="G30" s="24" t="n">
        <v>2.46816650513352</v>
      </c>
      <c r="H30" s="29" t="n">
        <v>2.32460977605667</v>
      </c>
      <c r="I30" s="24" t="n">
        <v>2.46771240682325</v>
      </c>
      <c r="J30" s="32" t="n">
        <v>2.33515629405193</v>
      </c>
      <c r="K30" s="37"/>
      <c r="L30" s="24"/>
      <c r="M30" s="32"/>
      <c r="N30" s="24"/>
      <c r="O30" s="32"/>
      <c r="P30" s="24"/>
      <c r="Q30" s="29"/>
      <c r="R30" s="30"/>
      <c r="S30" s="31"/>
    </row>
    <row r="31" customFormat="false" ht="12.75" hidden="false" customHeight="false" outlineLevel="0" collapsed="false">
      <c r="A31" s="24" t="s">
        <v>36</v>
      </c>
      <c r="B31" s="25" t="s">
        <v>17</v>
      </c>
      <c r="C31" s="24" t="n">
        <v>2.50328952749627</v>
      </c>
      <c r="D31" s="32" t="n">
        <v>2.47640715613632</v>
      </c>
      <c r="E31" s="24" t="n">
        <v>2.48127371330998</v>
      </c>
      <c r="F31" s="32" t="n">
        <v>2.37296264513817</v>
      </c>
      <c r="G31" s="24" t="n">
        <v>2.48071932810744</v>
      </c>
      <c r="H31" s="29" t="n">
        <v>2.44529811046417</v>
      </c>
      <c r="I31" s="24" t="n">
        <v>2.48055852489848</v>
      </c>
      <c r="J31" s="32" t="n">
        <v>2.45784265183996</v>
      </c>
      <c r="K31" s="37"/>
      <c r="L31" s="24" t="n">
        <v>2.37081794653395</v>
      </c>
      <c r="M31" s="32" t="n">
        <v>2.32366243148417</v>
      </c>
      <c r="N31" s="24" t="n">
        <v>2.35591297725909</v>
      </c>
      <c r="O31" s="32" t="n">
        <v>2.34544334307733</v>
      </c>
      <c r="P31" s="24" t="n">
        <v>2.3530348047662</v>
      </c>
      <c r="Q31" s="29" t="n">
        <v>2.32825674023108</v>
      </c>
      <c r="R31" s="30" t="n">
        <v>2.35260104920912</v>
      </c>
      <c r="S31" s="31" t="n">
        <v>2.33158249948368</v>
      </c>
    </row>
    <row r="32" customFormat="false" ht="12.75" hidden="false" customHeight="false" outlineLevel="0" collapsed="false">
      <c r="A32" s="24" t="s">
        <v>37</v>
      </c>
      <c r="B32" s="25" t="s">
        <v>17</v>
      </c>
      <c r="C32" s="24" t="n">
        <v>2.32689828249387</v>
      </c>
      <c r="D32" s="32" t="n">
        <v>2.34573198110822</v>
      </c>
      <c r="E32" s="24" t="n">
        <v>2.34330170340487</v>
      </c>
      <c r="F32" s="32" t="n">
        <v>2.30301993790482</v>
      </c>
      <c r="G32" s="24" t="n">
        <v>2.34250859916568</v>
      </c>
      <c r="H32" s="29" t="n">
        <v>2.37199061696939</v>
      </c>
      <c r="I32" s="24" t="n">
        <v>2.34262363944156</v>
      </c>
      <c r="J32" s="32" t="n">
        <v>2.38390268922456</v>
      </c>
      <c r="K32" s="37"/>
      <c r="L32" s="24" t="n">
        <v>2.288484604305</v>
      </c>
      <c r="M32" s="32" t="n">
        <v>2.3321567407804</v>
      </c>
      <c r="N32" s="24" t="n">
        <v>2.28710938633343</v>
      </c>
      <c r="O32" s="32" t="n">
        <v>2.37047233341905</v>
      </c>
      <c r="P32" s="24" t="n">
        <v>2.28604641114054</v>
      </c>
      <c r="Q32" s="29" t="n">
        <v>2.35325366029029</v>
      </c>
      <c r="R32" s="30" t="n">
        <v>2.28611855489089</v>
      </c>
      <c r="S32" s="31" t="n">
        <v>2.35672031881032</v>
      </c>
    </row>
    <row r="33" customFormat="false" ht="12.75" hidden="false" customHeight="false" outlineLevel="0" collapsed="false">
      <c r="A33" s="24" t="s">
        <v>38</v>
      </c>
      <c r="B33" s="25" t="s">
        <v>17</v>
      </c>
      <c r="C33" s="24" t="n">
        <v>2.16903533678576</v>
      </c>
      <c r="D33" s="32" t="n">
        <v>2.17644805978919</v>
      </c>
      <c r="E33" s="24" t="n">
        <v>2.13075921494057</v>
      </c>
      <c r="F33" s="32" t="n">
        <v>2.28904052130093</v>
      </c>
      <c r="G33" s="24" t="n">
        <v>2.12805049448659</v>
      </c>
      <c r="H33" s="29" t="n">
        <v>2.40298807121624</v>
      </c>
      <c r="I33" s="24" t="n">
        <v>2.12798804305364</v>
      </c>
      <c r="J33" s="32" t="n">
        <v>2.4184026917355</v>
      </c>
      <c r="K33" s="37"/>
      <c r="L33" s="24"/>
      <c r="M33" s="32"/>
      <c r="N33" s="24"/>
      <c r="O33" s="32"/>
      <c r="P33" s="24"/>
      <c r="Q33" s="29"/>
      <c r="R33" s="30"/>
      <c r="S33" s="31"/>
    </row>
    <row r="34" customFormat="false" ht="12.75" hidden="false" customHeight="false" outlineLevel="0" collapsed="false">
      <c r="A34" s="24" t="s">
        <v>39</v>
      </c>
      <c r="B34" s="25" t="s">
        <v>17</v>
      </c>
      <c r="C34" s="24" t="n">
        <v>2.36050052148895</v>
      </c>
      <c r="D34" s="32" t="n">
        <v>2.34105904652866</v>
      </c>
      <c r="E34" s="24" t="n">
        <v>2.32755176645849</v>
      </c>
      <c r="F34" s="32" t="n">
        <v>2.33723290234596</v>
      </c>
      <c r="G34" s="24" t="n">
        <v>2.32415747458486</v>
      </c>
      <c r="H34" s="29" t="n">
        <v>2.43014806539292</v>
      </c>
      <c r="I34" s="24" t="n">
        <v>2.32394859427266</v>
      </c>
      <c r="J34" s="32" t="n">
        <v>2.44415093503333</v>
      </c>
      <c r="K34" s="37"/>
      <c r="L34" s="24"/>
      <c r="M34" s="32"/>
      <c r="N34" s="24"/>
      <c r="O34" s="32"/>
      <c r="P34" s="24"/>
      <c r="Q34" s="29"/>
      <c r="R34" s="30"/>
      <c r="S34" s="31"/>
    </row>
    <row r="35" customFormat="false" ht="12.75" hidden="false" customHeight="false" outlineLevel="0" collapsed="false">
      <c r="A35" s="24" t="s">
        <v>40</v>
      </c>
      <c r="B35" s="25" t="s">
        <v>17</v>
      </c>
      <c r="C35" s="24" t="n">
        <v>2.50556246731228</v>
      </c>
      <c r="D35" s="32" t="n">
        <v>2.44262156671157</v>
      </c>
      <c r="E35" s="24" t="n">
        <v>2.45060043458471</v>
      </c>
      <c r="F35" s="32" t="n">
        <v>2.37180291017314</v>
      </c>
      <c r="G35" s="24" t="n">
        <v>2.44334001194008</v>
      </c>
      <c r="H35" s="29" t="n">
        <v>2.46333068453804</v>
      </c>
      <c r="I35" s="24" t="n">
        <v>2.44304393845155</v>
      </c>
      <c r="J35" s="32" t="n">
        <v>2.47703125228011</v>
      </c>
      <c r="K35" s="37"/>
      <c r="L35" s="24"/>
      <c r="M35" s="32"/>
      <c r="N35" s="24"/>
      <c r="O35" s="32"/>
      <c r="P35" s="24"/>
      <c r="Q35" s="29"/>
      <c r="R35" s="30"/>
      <c r="S35" s="31"/>
    </row>
    <row r="36" customFormat="false" ht="12.75" hidden="false" customHeight="false" outlineLevel="0" collapsed="false">
      <c r="A36" s="24" t="s">
        <v>41</v>
      </c>
      <c r="B36" s="25" t="s">
        <v>17</v>
      </c>
      <c r="C36" s="24" t="n">
        <v>2.16708179263587</v>
      </c>
      <c r="D36" s="32" t="n">
        <v>2.13630992938904</v>
      </c>
      <c r="E36" s="24" t="n">
        <v>2.10356949278328</v>
      </c>
      <c r="F36" s="32" t="n">
        <v>2.1710533761209</v>
      </c>
      <c r="G36" s="24" t="n">
        <v>2.0979335297816</v>
      </c>
      <c r="H36" s="29" t="n">
        <v>2.27230843168375</v>
      </c>
      <c r="I36" s="24" t="n">
        <v>2.0976019091702</v>
      </c>
      <c r="J36" s="32" t="n">
        <v>2.28639249592142</v>
      </c>
      <c r="K36" s="37"/>
      <c r="L36" s="24"/>
      <c r="M36" s="32"/>
      <c r="N36" s="24"/>
      <c r="O36" s="32"/>
      <c r="P36" s="24"/>
      <c r="Q36" s="29"/>
      <c r="R36" s="30"/>
      <c r="S36" s="31"/>
    </row>
    <row r="37" customFormat="false" ht="12.75" hidden="false" customHeight="false" outlineLevel="0" collapsed="false">
      <c r="A37" s="24" t="s">
        <v>42</v>
      </c>
      <c r="B37" s="25" t="s">
        <v>17</v>
      </c>
      <c r="C37" s="24" t="n">
        <v>2.77475277865245</v>
      </c>
      <c r="D37" s="32" t="n">
        <v>2.71311257743399</v>
      </c>
      <c r="E37" s="24" t="n">
        <v>2.6738189320906</v>
      </c>
      <c r="F37" s="32" t="n">
        <v>2.35562710365162</v>
      </c>
      <c r="G37" s="24" t="n">
        <v>2.66729084748865</v>
      </c>
      <c r="H37" s="29" t="n">
        <v>2.40060370456101</v>
      </c>
      <c r="I37" s="24" t="n">
        <v>2.66694770451356</v>
      </c>
      <c r="J37" s="32" t="n">
        <v>2.41092281559181</v>
      </c>
      <c r="K37" s="37"/>
      <c r="L37" s="24"/>
      <c r="M37" s="32"/>
      <c r="N37" s="24"/>
      <c r="O37" s="32"/>
      <c r="P37" s="24"/>
      <c r="Q37" s="29"/>
      <c r="R37" s="30"/>
      <c r="S37" s="31"/>
    </row>
    <row r="38" customFormat="false" ht="12.75" hidden="false" customHeight="false" outlineLevel="0" collapsed="false">
      <c r="A38" s="24" t="s">
        <v>43</v>
      </c>
      <c r="B38" s="25" t="s">
        <v>17</v>
      </c>
      <c r="C38" s="24" t="n">
        <v>2.2663455682878</v>
      </c>
      <c r="D38" s="32" t="n">
        <v>2.39741729513625</v>
      </c>
      <c r="E38" s="24" t="n">
        <v>2.2254860985834</v>
      </c>
      <c r="F38" s="32" t="n">
        <v>2.25751387427848</v>
      </c>
      <c r="G38" s="24" t="n">
        <v>2.22137139056944</v>
      </c>
      <c r="H38" s="29" t="n">
        <v>2.25538612797516</v>
      </c>
      <c r="I38" s="24" t="n">
        <v>2.22112411101561</v>
      </c>
      <c r="J38" s="32" t="n">
        <v>2.26184781809338</v>
      </c>
      <c r="K38" s="37"/>
      <c r="L38" s="24" t="n">
        <v>2.39229073452341</v>
      </c>
      <c r="M38" s="32" t="n">
        <v>2.45934041158675</v>
      </c>
      <c r="N38" s="24" t="n">
        <v>2.35752626051662</v>
      </c>
      <c r="O38" s="32" t="n">
        <v>2.42158475908397</v>
      </c>
      <c r="P38" s="24" t="n">
        <v>2.35725704986054</v>
      </c>
      <c r="Q38" s="29" t="n">
        <v>2.36802697544137</v>
      </c>
      <c r="R38" s="30" t="n">
        <v>2.35715488957929</v>
      </c>
      <c r="S38" s="31" t="n">
        <v>2.36938482579822</v>
      </c>
    </row>
    <row r="39" customFormat="false" ht="12.75" hidden="false" customHeight="false" outlineLevel="0" collapsed="false">
      <c r="A39" s="24" t="s">
        <v>44</v>
      </c>
      <c r="B39" s="25" t="s">
        <v>17</v>
      </c>
      <c r="C39" s="24" t="n">
        <v>2.6832213101033</v>
      </c>
      <c r="D39" s="32" t="n">
        <v>2.71438664558401</v>
      </c>
      <c r="E39" s="24" t="n">
        <v>2.61209903483722</v>
      </c>
      <c r="F39" s="32" t="n">
        <v>2.60565144270157</v>
      </c>
      <c r="G39" s="24" t="n">
        <v>2.60554230661448</v>
      </c>
      <c r="H39" s="29" t="n">
        <v>2.57305869677227</v>
      </c>
      <c r="I39" s="24" t="n">
        <v>2.60522982822365</v>
      </c>
      <c r="J39" s="32" t="n">
        <v>2.57685262347214</v>
      </c>
      <c r="K39" s="37"/>
      <c r="L39" s="24"/>
      <c r="M39" s="32"/>
      <c r="N39" s="24"/>
      <c r="O39" s="32"/>
      <c r="P39" s="24"/>
      <c r="Q39" s="29"/>
      <c r="R39" s="30"/>
      <c r="S39" s="31"/>
    </row>
    <row r="40" customFormat="false" ht="12.75" hidden="false" customHeight="false" outlineLevel="0" collapsed="false">
      <c r="A40" s="24" t="s">
        <v>45</v>
      </c>
      <c r="B40" s="25" t="s">
        <v>17</v>
      </c>
      <c r="C40" s="24" t="n">
        <v>2.26542292724711</v>
      </c>
      <c r="D40" s="32" t="n">
        <v>2.21063857748223</v>
      </c>
      <c r="E40" s="24" t="n">
        <v>2.2225598190653</v>
      </c>
      <c r="F40" s="32" t="n">
        <v>2.08551163012994</v>
      </c>
      <c r="G40" s="24" t="n">
        <v>2.22129134182627</v>
      </c>
      <c r="H40" s="29" t="n">
        <v>2.15394025437766</v>
      </c>
      <c r="I40" s="24" t="n">
        <v>2.22112944348446</v>
      </c>
      <c r="J40" s="32" t="n">
        <v>2.16527529148961</v>
      </c>
      <c r="K40" s="37"/>
      <c r="L40" s="24" t="n">
        <v>2.82426690679612</v>
      </c>
      <c r="M40" s="32" t="n">
        <v>2.89033525268914</v>
      </c>
      <c r="N40" s="24" t="n">
        <v>2.78968632301226</v>
      </c>
      <c r="O40" s="32" t="n">
        <v>2.70726185702936</v>
      </c>
      <c r="P40" s="24" t="n">
        <v>2.78737776204016</v>
      </c>
      <c r="Q40" s="29" t="n">
        <v>2.62542055862058</v>
      </c>
      <c r="R40" s="30" t="n">
        <v>2.78721361283419</v>
      </c>
      <c r="S40" s="31" t="n">
        <v>2.62567950287771</v>
      </c>
    </row>
    <row r="41" customFormat="false" ht="12.75" hidden="false" customHeight="false" outlineLevel="0" collapsed="false">
      <c r="A41" s="24" t="s">
        <v>46</v>
      </c>
      <c r="B41" s="25" t="s">
        <v>17</v>
      </c>
      <c r="C41" s="24" t="n">
        <v>2.06839820889795</v>
      </c>
      <c r="D41" s="32" t="n">
        <v>2.01599841278835</v>
      </c>
      <c r="E41" s="24" t="n">
        <v>2.03999377385641</v>
      </c>
      <c r="F41" s="32" t="n">
        <v>1.9819356510125</v>
      </c>
      <c r="G41" s="24" t="n">
        <v>2.03877106981466</v>
      </c>
      <c r="H41" s="29" t="n">
        <v>2.06140094359634</v>
      </c>
      <c r="I41" s="24" t="n">
        <v>2.03876983341244</v>
      </c>
      <c r="J41" s="32" t="n">
        <v>2.07325772824324</v>
      </c>
      <c r="K41" s="37"/>
      <c r="L41" s="24" t="n">
        <v>2.92726225328827</v>
      </c>
      <c r="M41" s="32" t="n">
        <v>2.85074216581688</v>
      </c>
      <c r="N41" s="24" t="n">
        <v>2.93966221825332</v>
      </c>
      <c r="O41" s="32" t="n">
        <v>2.57462957908186</v>
      </c>
      <c r="P41" s="24" t="n">
        <v>2.93789475669141</v>
      </c>
      <c r="Q41" s="29" t="n">
        <v>2.5353648982309</v>
      </c>
      <c r="R41" s="30" t="n">
        <v>2.93783890365671</v>
      </c>
      <c r="S41" s="31" t="n">
        <v>2.53977766228733</v>
      </c>
    </row>
    <row r="42" customFormat="false" ht="12.75" hidden="false" customHeight="false" outlineLevel="0" collapsed="false">
      <c r="A42" s="24" t="s">
        <v>47</v>
      </c>
      <c r="B42" s="25" t="s">
        <v>17</v>
      </c>
      <c r="C42" s="24" t="n">
        <v>2.70209866467854</v>
      </c>
      <c r="D42" s="32" t="n">
        <v>2.67403849151983</v>
      </c>
      <c r="E42" s="24" t="n">
        <v>2.59005113313568</v>
      </c>
      <c r="F42" s="32" t="n">
        <v>2.40878868591563</v>
      </c>
      <c r="G42" s="24" t="n">
        <v>2.57986314260537</v>
      </c>
      <c r="H42" s="29" t="n">
        <v>2.42638819852155</v>
      </c>
      <c r="I42" s="24" t="n">
        <v>2.5794672260164</v>
      </c>
      <c r="J42" s="32" t="n">
        <v>2.43470948076829</v>
      </c>
      <c r="K42" s="37"/>
      <c r="L42" s="24"/>
      <c r="M42" s="32"/>
      <c r="N42" s="24"/>
      <c r="O42" s="32"/>
      <c r="P42" s="24"/>
      <c r="Q42" s="29"/>
      <c r="R42" s="30"/>
      <c r="S42" s="31"/>
    </row>
    <row r="43" customFormat="false" ht="12.75" hidden="false" customHeight="false" outlineLevel="0" collapsed="false">
      <c r="A43" s="24" t="s">
        <v>48</v>
      </c>
      <c r="B43" s="25" t="s">
        <v>17</v>
      </c>
      <c r="C43" s="24" t="n">
        <v>3.38796780275829</v>
      </c>
      <c r="D43" s="32" t="n">
        <v>3.1966908277352</v>
      </c>
      <c r="E43" s="24" t="n">
        <v>3.4616718972668</v>
      </c>
      <c r="F43" s="32" t="n">
        <v>2.78411738313808</v>
      </c>
      <c r="G43" s="24" t="n">
        <v>3.46458481296077</v>
      </c>
      <c r="H43" s="29" t="n">
        <v>2.81265146449747</v>
      </c>
      <c r="I43" s="24" t="n">
        <v>3.46492082212333</v>
      </c>
      <c r="J43" s="32" t="n">
        <v>2.82325371693482</v>
      </c>
      <c r="K43" s="37"/>
      <c r="L43" s="24" t="n">
        <v>2.8983686878423</v>
      </c>
      <c r="M43" s="32" t="n">
        <v>2.94938041104902</v>
      </c>
      <c r="N43" s="24" t="n">
        <v>2.90975910014089</v>
      </c>
      <c r="O43" s="32" t="n">
        <v>2.90474329602695</v>
      </c>
      <c r="P43" s="24" t="n">
        <v>2.91215141761662</v>
      </c>
      <c r="Q43" s="29" t="n">
        <v>2.84872024353884</v>
      </c>
      <c r="R43" s="30" t="n">
        <v>2.91210947339312</v>
      </c>
      <c r="S43" s="31" t="n">
        <v>2.85121029040632</v>
      </c>
    </row>
    <row r="44" customFormat="false" ht="12.75" hidden="false" customHeight="false" outlineLevel="0" collapsed="false">
      <c r="A44" s="24" t="s">
        <v>49</v>
      </c>
      <c r="B44" s="25" t="s">
        <v>17</v>
      </c>
      <c r="C44" s="24" t="n">
        <v>2.70506145884925</v>
      </c>
      <c r="D44" s="32" t="n">
        <v>2.73699875000981</v>
      </c>
      <c r="E44" s="24" t="n">
        <v>2.60019887412675</v>
      </c>
      <c r="F44" s="32" t="n">
        <v>2.74462887230664</v>
      </c>
      <c r="G44" s="24" t="n">
        <v>2.59024666996879</v>
      </c>
      <c r="H44" s="29" t="n">
        <v>2.86647200313173</v>
      </c>
      <c r="I44" s="24" t="n">
        <v>2.58962990216602</v>
      </c>
      <c r="J44" s="32" t="n">
        <v>2.88379988900901</v>
      </c>
      <c r="K44" s="37"/>
      <c r="L44" s="24" t="n">
        <v>2.89675441764057</v>
      </c>
      <c r="M44" s="32" t="n">
        <v>2.91625328506006</v>
      </c>
      <c r="N44" s="24" t="n">
        <v>2.94154792247815</v>
      </c>
      <c r="O44" s="32" t="n">
        <v>2.87910168450712</v>
      </c>
      <c r="P44" s="24" t="n">
        <v>2.94453057949072</v>
      </c>
      <c r="Q44" s="29" t="n">
        <v>2.85010177101694</v>
      </c>
      <c r="R44" s="30" t="n">
        <v>2.94484372035391</v>
      </c>
      <c r="S44" s="31" t="n">
        <v>2.85469576158136</v>
      </c>
    </row>
    <row r="45" customFormat="false" ht="12.75" hidden="false" customHeight="false" outlineLevel="0" collapsed="false">
      <c r="A45" s="24" t="s">
        <v>50</v>
      </c>
      <c r="B45" s="25" t="s">
        <v>17</v>
      </c>
      <c r="C45" s="24" t="n">
        <v>2.44586077060583</v>
      </c>
      <c r="D45" s="32" t="n">
        <v>2.46711761637985</v>
      </c>
      <c r="E45" s="24" t="n">
        <v>2.46927363685753</v>
      </c>
      <c r="F45" s="32" t="n">
        <v>2.46907811565204</v>
      </c>
      <c r="G45" s="24" t="n">
        <v>2.47225892840967</v>
      </c>
      <c r="H45" s="29" t="n">
        <v>2.50964682377674</v>
      </c>
      <c r="I45" s="24" t="n">
        <v>2.47227270613865</v>
      </c>
      <c r="J45" s="32" t="n">
        <v>2.519746816387</v>
      </c>
      <c r="K45" s="37"/>
      <c r="L45" s="24" t="n">
        <v>2.6941436959617</v>
      </c>
      <c r="M45" s="32" t="n">
        <v>2.6797165825402</v>
      </c>
      <c r="N45" s="24" t="n">
        <v>2.71198135824827</v>
      </c>
      <c r="O45" s="32" t="n">
        <v>2.69318458437839</v>
      </c>
      <c r="P45" s="24" t="n">
        <v>2.71524719228362</v>
      </c>
      <c r="Q45" s="29" t="n">
        <v>2.66682364052657</v>
      </c>
      <c r="R45" s="30" t="n">
        <v>2.71524684367365</v>
      </c>
      <c r="S45" s="31" t="n">
        <v>2.67058372303184</v>
      </c>
    </row>
    <row r="46" s="42" customFormat="true" ht="13.5" hidden="false" customHeight="false" outlineLevel="0" collapsed="false">
      <c r="A46" s="46" t="s">
        <v>51</v>
      </c>
      <c r="B46" s="47" t="s">
        <v>17</v>
      </c>
      <c r="C46" s="48" t="n">
        <v>2.73483899815455</v>
      </c>
      <c r="D46" s="49" t="n">
        <v>2.83304546171494</v>
      </c>
      <c r="E46" s="48" t="n">
        <v>2.7261030816246</v>
      </c>
      <c r="F46" s="49" t="n">
        <v>2.74409977955411</v>
      </c>
      <c r="G46" s="48" t="n">
        <v>2.72820479724641</v>
      </c>
      <c r="H46" s="50" t="n">
        <v>2.75185640578148</v>
      </c>
      <c r="I46" s="48" t="n">
        <v>2.72822856500575</v>
      </c>
      <c r="J46" s="49" t="n">
        <v>2.75957203357553</v>
      </c>
      <c r="K46" s="51"/>
      <c r="L46" s="46" t="n">
        <v>3.15087450360628</v>
      </c>
      <c r="M46" s="52" t="n">
        <v>3.11970641149063</v>
      </c>
      <c r="N46" s="46" t="n">
        <v>3.18120782460983</v>
      </c>
      <c r="O46" s="52" t="n">
        <v>3.03019107995992</v>
      </c>
      <c r="P46" s="46" t="n">
        <v>3.18240306515244</v>
      </c>
      <c r="Q46" s="51" t="n">
        <v>2.95965839903681</v>
      </c>
      <c r="R46" s="53" t="n">
        <v>3.18283466310448</v>
      </c>
      <c r="S46" s="54" t="n">
        <v>2.96035688528728</v>
      </c>
    </row>
  </sheetData>
  <mergeCells count="10">
    <mergeCell ref="A1:A3"/>
    <mergeCell ref="C1:J1"/>
    <mergeCell ref="C2:D2"/>
    <mergeCell ref="E2:F2"/>
    <mergeCell ref="G2:H2"/>
    <mergeCell ref="I2:J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11" min="11" style="55" width="10.85"/>
  </cols>
  <sheetData>
    <row r="1" customFormat="false" ht="12.75" hidden="false" customHeight="false" outlineLevel="0" collapsed="false">
      <c r="A1" s="56" t="s">
        <v>0</v>
      </c>
      <c r="B1" s="56" t="s">
        <v>1</v>
      </c>
      <c r="C1" s="13" t="s">
        <v>2</v>
      </c>
      <c r="D1" s="13"/>
      <c r="E1" s="13"/>
      <c r="F1" s="13"/>
      <c r="G1" s="13"/>
      <c r="H1" s="13"/>
      <c r="I1" s="13"/>
      <c r="J1" s="13"/>
      <c r="K1" s="57" t="s">
        <v>52</v>
      </c>
      <c r="L1" s="13" t="s">
        <v>3</v>
      </c>
      <c r="M1" s="13"/>
      <c r="N1" s="13"/>
      <c r="O1" s="13"/>
      <c r="P1" s="13"/>
      <c r="Q1" s="13"/>
      <c r="R1" s="13"/>
      <c r="S1" s="13"/>
    </row>
    <row r="2" customFormat="false" ht="12.75" hidden="false" customHeight="false" outlineLevel="0" collapsed="false">
      <c r="A2" s="56"/>
      <c r="B2" s="56" t="s">
        <v>4</v>
      </c>
      <c r="C2" s="13" t="n">
        <v>10</v>
      </c>
      <c r="D2" s="13"/>
      <c r="E2" s="13" t="n">
        <v>100</v>
      </c>
      <c r="F2" s="13"/>
      <c r="G2" s="13" t="n">
        <v>1000</v>
      </c>
      <c r="H2" s="13"/>
      <c r="I2" s="13" t="n">
        <v>2000</v>
      </c>
      <c r="J2" s="13"/>
      <c r="K2" s="57"/>
      <c r="L2" s="13" t="n">
        <v>10</v>
      </c>
      <c r="M2" s="13"/>
      <c r="N2" s="13" t="n">
        <v>100</v>
      </c>
      <c r="O2" s="13"/>
      <c r="P2" s="58" t="n">
        <v>1000</v>
      </c>
      <c r="Q2" s="58"/>
      <c r="R2" s="13" t="n">
        <v>2000</v>
      </c>
      <c r="S2" s="13" t="n">
        <v>1360</v>
      </c>
    </row>
    <row r="3" customFormat="false" ht="12.75" hidden="false" customHeight="false" outlineLevel="0" collapsed="false">
      <c r="A3" s="56"/>
      <c r="B3" s="56" t="s">
        <v>5</v>
      </c>
      <c r="C3" s="59" t="s">
        <v>6</v>
      </c>
      <c r="D3" s="59" t="s">
        <v>7</v>
      </c>
      <c r="E3" s="59" t="s">
        <v>6</v>
      </c>
      <c r="F3" s="59" t="s">
        <v>7</v>
      </c>
      <c r="G3" s="59" t="s">
        <v>6</v>
      </c>
      <c r="H3" s="59" t="s">
        <v>7</v>
      </c>
      <c r="I3" s="59" t="s">
        <v>6</v>
      </c>
      <c r="J3" s="59" t="s">
        <v>7</v>
      </c>
      <c r="K3" s="57"/>
      <c r="L3" s="59" t="s">
        <v>6</v>
      </c>
      <c r="M3" s="59" t="s">
        <v>7</v>
      </c>
      <c r="N3" s="59" t="s">
        <v>6</v>
      </c>
      <c r="O3" s="59" t="s">
        <v>7</v>
      </c>
      <c r="P3" s="59" t="s">
        <v>6</v>
      </c>
      <c r="Q3" s="60" t="s">
        <v>7</v>
      </c>
      <c r="R3" s="59" t="s">
        <v>6</v>
      </c>
      <c r="S3" s="59" t="s">
        <v>7</v>
      </c>
    </row>
    <row r="4" customFormat="false" ht="12.75" hidden="false" customHeight="false" outlineLevel="0" collapsed="false">
      <c r="A4" s="61" t="s">
        <v>8</v>
      </c>
      <c r="B4" s="62" t="s">
        <v>9</v>
      </c>
      <c r="C4" s="63" t="n">
        <f aca="false">ROUND([1]Grayscale!C4,2)</f>
        <v>2.34</v>
      </c>
      <c r="D4" s="64" t="n">
        <f aca="false">ROUND([1]Grayscale!D4,2)</f>
        <v>2.34</v>
      </c>
      <c r="E4" s="63" t="n">
        <f aca="false">ROUND([1]Grayscale!E4,2)</f>
        <v>2.32</v>
      </c>
      <c r="F4" s="64" t="n">
        <f aca="false">ROUND([1]Grayscale!F4,2)</f>
        <v>2.2</v>
      </c>
      <c r="G4" s="63" t="n">
        <f aca="false">ROUND([1]Grayscale!G4,2)</f>
        <v>2.32</v>
      </c>
      <c r="H4" s="64" t="n">
        <f aca="false">ROUND([1]Grayscale!H4,2)</f>
        <v>2.26</v>
      </c>
      <c r="I4" s="63" t="n">
        <f aca="false">ROUND([1]Grayscale!I4,2)</f>
        <v>2.32</v>
      </c>
      <c r="J4" s="64" t="n">
        <f aca="false">ROUND([1]Grayscale!J4,2)</f>
        <v>2.27</v>
      </c>
      <c r="K4" s="65" t="s">
        <v>53</v>
      </c>
      <c r="L4" s="63" t="n">
        <f aca="false">ROUND([1]Grayscale!L4,2)</f>
        <v>2.51</v>
      </c>
      <c r="M4" s="64" t="n">
        <f aca="false">ROUND([1]Grayscale!M4,2)</f>
        <v>2.47</v>
      </c>
      <c r="N4" s="63" t="n">
        <f aca="false">ROUND([1]Grayscale!N4,2)</f>
        <v>2.52</v>
      </c>
      <c r="O4" s="64" t="n">
        <f aca="false">ROUND([1]Grayscale!O4,2)</f>
        <v>2.4</v>
      </c>
      <c r="P4" s="63" t="n">
        <f aca="false">ROUND([1]Grayscale!P4,2)</f>
        <v>2.52</v>
      </c>
      <c r="Q4" s="64" t="n">
        <f aca="false">ROUND([1]Grayscale!Q4,2)</f>
        <v>2.37</v>
      </c>
      <c r="R4" s="66" t="n">
        <f aca="false">ROUND([1]Grayscale!R4,2)</f>
        <v>2.52</v>
      </c>
      <c r="S4" s="67" t="n">
        <f aca="false">ROUND([1]Grayscale!S4,2)</f>
        <v>2.37</v>
      </c>
    </row>
    <row r="5" customFormat="false" ht="12.75" hidden="false" customHeight="false" outlineLevel="0" collapsed="false">
      <c r="A5" s="61" t="s">
        <v>10</v>
      </c>
      <c r="B5" s="62" t="s">
        <v>9</v>
      </c>
      <c r="C5" s="63" t="n">
        <f aca="false">ROUND([1]Grayscale!C5,2)</f>
        <v>2.52</v>
      </c>
      <c r="D5" s="64" t="n">
        <f aca="false">ROUND([1]Grayscale!D5,2)</f>
        <v>2.5</v>
      </c>
      <c r="E5" s="63" t="n">
        <f aca="false">ROUND([1]Grayscale!E5,2)</f>
        <v>2.51</v>
      </c>
      <c r="F5" s="64" t="n">
        <f aca="false">ROUND([1]Grayscale!F5,2)</f>
        <v>2.37</v>
      </c>
      <c r="G5" s="63" t="n">
        <f aca="false">ROUND([1]Grayscale!G5,2)</f>
        <v>2.51</v>
      </c>
      <c r="H5" s="64" t="n">
        <f aca="false">ROUND([1]Grayscale!H5,2)</f>
        <v>2.38</v>
      </c>
      <c r="I5" s="63" t="n">
        <f aca="false">ROUND([1]Grayscale!I5,2)</f>
        <v>2.51</v>
      </c>
      <c r="J5" s="64" t="n">
        <f aca="false">ROUND([1]Grayscale!J5,2)</f>
        <v>2.39</v>
      </c>
      <c r="K5" s="65" t="s">
        <v>54</v>
      </c>
      <c r="L5" s="63" t="n">
        <f aca="false">ROUND([1]Grayscale!L5,2)</f>
        <v>2.5</v>
      </c>
      <c r="M5" s="64" t="n">
        <f aca="false">ROUND([1]Grayscale!M5,2)</f>
        <v>2.59</v>
      </c>
      <c r="N5" s="63" t="n">
        <f aca="false">ROUND([1]Grayscale!N5,2)</f>
        <v>2.5</v>
      </c>
      <c r="O5" s="64" t="n">
        <f aca="false">ROUND([1]Grayscale!O5,2)</f>
        <v>2.52</v>
      </c>
      <c r="P5" s="63" t="n">
        <f aca="false">ROUND([1]Grayscale!P5,2)</f>
        <v>2.5</v>
      </c>
      <c r="Q5" s="64" t="n">
        <f aca="false">ROUND([1]Grayscale!Q5,2)</f>
        <v>2.48</v>
      </c>
      <c r="R5" s="63" t="n">
        <f aca="false">ROUND([1]Grayscale!R5,2)</f>
        <v>2.5</v>
      </c>
      <c r="S5" s="64" t="n">
        <f aca="false">ROUND([1]Grayscale!S5,2)</f>
        <v>2.49</v>
      </c>
    </row>
    <row r="6" customFormat="false" ht="12.75" hidden="false" customHeight="false" outlineLevel="0" collapsed="false">
      <c r="A6" s="61" t="s">
        <v>11</v>
      </c>
      <c r="B6" s="62" t="s">
        <v>9</v>
      </c>
      <c r="C6" s="63" t="n">
        <f aca="false">ROUND([1]Grayscale!C6,2)</f>
        <v>2.08</v>
      </c>
      <c r="D6" s="64" t="n">
        <f aca="false">ROUND([1]Grayscale!D6,2)</f>
        <v>2.03</v>
      </c>
      <c r="E6" s="63" t="n">
        <f aca="false">ROUND([1]Grayscale!E6,2)</f>
        <v>2.07</v>
      </c>
      <c r="F6" s="64" t="n">
        <f aca="false">ROUND([1]Grayscale!F6,2)</f>
        <v>2.12</v>
      </c>
      <c r="G6" s="63" t="n">
        <f aca="false">ROUND([1]Grayscale!G6,2)</f>
        <v>2.07</v>
      </c>
      <c r="H6" s="64" t="n">
        <f aca="false">ROUND([1]Grayscale!H6,2)</f>
        <v>2.23</v>
      </c>
      <c r="I6" s="63" t="n">
        <f aca="false">ROUND([1]Grayscale!I6,2)</f>
        <v>2.07</v>
      </c>
      <c r="J6" s="64" t="n">
        <f aca="false">ROUND([1]Grayscale!J6,2)</f>
        <v>2.24</v>
      </c>
      <c r="K6" s="65" t="s">
        <v>55</v>
      </c>
      <c r="L6" s="63" t="n">
        <f aca="false">ROUND([1]Grayscale!L6,2)</f>
        <v>2.49</v>
      </c>
      <c r="M6" s="64" t="n">
        <f aca="false">ROUND([1]Grayscale!M6,2)</f>
        <v>2.54</v>
      </c>
      <c r="N6" s="63" t="n">
        <f aca="false">ROUND([1]Grayscale!N6,2)</f>
        <v>2.5</v>
      </c>
      <c r="O6" s="64" t="n">
        <f aca="false">ROUND([1]Grayscale!O6,2)</f>
        <v>2.33</v>
      </c>
      <c r="P6" s="63" t="n">
        <f aca="false">ROUND([1]Grayscale!P6,2)</f>
        <v>2.5</v>
      </c>
      <c r="Q6" s="64" t="n">
        <f aca="false">ROUND([1]Grayscale!Q6,2)</f>
        <v>2.36</v>
      </c>
      <c r="R6" s="63" t="n">
        <f aca="false">ROUND([1]Grayscale!R6,2)</f>
        <v>2.5</v>
      </c>
      <c r="S6" s="64" t="n">
        <f aca="false">ROUND([1]Grayscale!S6,2)</f>
        <v>2.36</v>
      </c>
    </row>
    <row r="7" customFormat="false" ht="12.75" hidden="false" customHeight="false" outlineLevel="0" collapsed="false">
      <c r="A7" s="61" t="s">
        <v>12</v>
      </c>
      <c r="B7" s="62" t="s">
        <v>9</v>
      </c>
      <c r="C7" s="63" t="n">
        <f aca="false">ROUND([1]Grayscale!C7,2)</f>
        <v>2.32</v>
      </c>
      <c r="D7" s="64" t="n">
        <f aca="false">ROUND([1]Grayscale!D7,2)</f>
        <v>2.37</v>
      </c>
      <c r="E7" s="63" t="n">
        <f aca="false">ROUND([1]Grayscale!E7,2)</f>
        <v>2.29</v>
      </c>
      <c r="F7" s="64" t="n">
        <f aca="false">ROUND([1]Grayscale!F7,2)</f>
        <v>2.54</v>
      </c>
      <c r="G7" s="63" t="n">
        <f aca="false">ROUND([1]Grayscale!G7,2)</f>
        <v>2.29</v>
      </c>
      <c r="H7" s="64" t="n">
        <f aca="false">ROUND([1]Grayscale!H7,2)</f>
        <v>2.67</v>
      </c>
      <c r="I7" s="63" t="n">
        <f aca="false">ROUND([1]Grayscale!I7,2)</f>
        <v>2.29</v>
      </c>
      <c r="J7" s="64" t="n">
        <f aca="false">ROUND([1]Grayscale!J7,2)</f>
        <v>2.69</v>
      </c>
      <c r="K7" s="65" t="s">
        <v>54</v>
      </c>
      <c r="L7" s="63" t="n">
        <f aca="false">ROUND([1]Grayscale!L7,2)</f>
        <v>2.92</v>
      </c>
      <c r="M7" s="64" t="n">
        <f aca="false">ROUND([1]Grayscale!M7,2)</f>
        <v>2.84</v>
      </c>
      <c r="N7" s="63" t="n">
        <f aca="false">ROUND([1]Grayscale!N7,2)</f>
        <v>2.97</v>
      </c>
      <c r="O7" s="64" t="n">
        <f aca="false">ROUND([1]Grayscale!O7,2)</f>
        <v>2.83</v>
      </c>
      <c r="P7" s="63" t="n">
        <f aca="false">ROUND([1]Grayscale!P7,2)</f>
        <v>2.98</v>
      </c>
      <c r="Q7" s="64" t="n">
        <f aca="false">ROUND([1]Grayscale!Q7,2)</f>
        <v>2.79</v>
      </c>
      <c r="R7" s="63" t="n">
        <f aca="false">ROUND([1]Grayscale!R7,2)</f>
        <v>2.98</v>
      </c>
      <c r="S7" s="64" t="n">
        <f aca="false">ROUND([1]Grayscale!S7,2)</f>
        <v>2.79</v>
      </c>
    </row>
    <row r="8" customFormat="false" ht="12.75" hidden="false" customHeight="false" outlineLevel="0" collapsed="false">
      <c r="A8" s="61" t="s">
        <v>13</v>
      </c>
      <c r="B8" s="62" t="s">
        <v>9</v>
      </c>
      <c r="C8" s="63" t="n">
        <f aca="false">ROUND([1]Grayscale!C8,2)</f>
        <v>3.05</v>
      </c>
      <c r="D8" s="64" t="n">
        <f aca="false">ROUND([1]Grayscale!D8,2)</f>
        <v>2.89</v>
      </c>
      <c r="E8" s="63" t="n">
        <f aca="false">ROUND([1]Grayscale!E8,2)</f>
        <v>2.97</v>
      </c>
      <c r="F8" s="64" t="n">
        <f aca="false">ROUND([1]Grayscale!F8,2)</f>
        <v>2.65</v>
      </c>
      <c r="G8" s="63" t="n">
        <f aca="false">ROUND([1]Grayscale!G8,2)</f>
        <v>2.96</v>
      </c>
      <c r="H8" s="64" t="n">
        <f aca="false">ROUND([1]Grayscale!H8,2)</f>
        <v>2.73</v>
      </c>
      <c r="I8" s="63" t="n">
        <f aca="false">ROUND([1]Grayscale!I8,2)</f>
        <v>2.96</v>
      </c>
      <c r="J8" s="64" t="n">
        <f aca="false">ROUND([1]Grayscale!J8,2)</f>
        <v>2.74</v>
      </c>
      <c r="K8" s="65" t="s">
        <v>54</v>
      </c>
      <c r="L8" s="63" t="n">
        <f aca="false">ROUND([1]Grayscale!L8,2)</f>
        <v>3.13</v>
      </c>
      <c r="M8" s="64" t="n">
        <f aca="false">ROUND([1]Grayscale!M8,2)</f>
        <v>3.06</v>
      </c>
      <c r="N8" s="63" t="n">
        <f aca="false">ROUND([1]Grayscale!N8,2)</f>
        <v>3.19</v>
      </c>
      <c r="O8" s="64" t="n">
        <f aca="false">ROUND([1]Grayscale!O8,2)</f>
        <v>2.9</v>
      </c>
      <c r="P8" s="63" t="n">
        <f aca="false">ROUND([1]Grayscale!P8,2)</f>
        <v>3.19</v>
      </c>
      <c r="Q8" s="64" t="n">
        <f aca="false">ROUND([1]Grayscale!Q8,2)</f>
        <v>2.84</v>
      </c>
      <c r="R8" s="63" t="n">
        <f aca="false">ROUND([1]Grayscale!R8,2)</f>
        <v>3.19</v>
      </c>
      <c r="S8" s="64" t="n">
        <f aca="false">ROUND([1]Grayscale!S8,2)</f>
        <v>2.84</v>
      </c>
    </row>
    <row r="9" customFormat="false" ht="12.75" hidden="false" customHeight="false" outlineLevel="0" collapsed="false">
      <c r="A9" s="61" t="s">
        <v>14</v>
      </c>
      <c r="B9" s="62" t="s">
        <v>9</v>
      </c>
      <c r="C9" s="63" t="n">
        <f aca="false">ROUND([1]Grayscale!C9,2)</f>
        <v>2.17</v>
      </c>
      <c r="D9" s="64" t="n">
        <f aca="false">ROUND([1]Grayscale!D9,2)</f>
        <v>2.19</v>
      </c>
      <c r="E9" s="63" t="n">
        <f aca="false">ROUND([1]Grayscale!E9,2)</f>
        <v>2.13</v>
      </c>
      <c r="F9" s="64" t="n">
        <f aca="false">ROUND([1]Grayscale!F9,2)</f>
        <v>2.25</v>
      </c>
      <c r="G9" s="63" t="n">
        <f aca="false">ROUND([1]Grayscale!G9,2)</f>
        <v>2.13</v>
      </c>
      <c r="H9" s="64" t="n">
        <f aca="false">ROUND([1]Grayscale!H9,2)</f>
        <v>2.35</v>
      </c>
      <c r="I9" s="63" t="n">
        <f aca="false">ROUND([1]Grayscale!I9,2)</f>
        <v>2.13</v>
      </c>
      <c r="J9" s="64" t="n">
        <f aca="false">ROUND([1]Grayscale!J9,2)</f>
        <v>2.36</v>
      </c>
      <c r="K9" s="65" t="s">
        <v>54</v>
      </c>
      <c r="L9" s="63" t="n">
        <f aca="false">ROUND([1]Grayscale!L9,2)</f>
        <v>2.67</v>
      </c>
      <c r="M9" s="64" t="n">
        <f aca="false">ROUND([1]Grayscale!M9,2)</f>
        <v>2.73</v>
      </c>
      <c r="N9" s="63" t="n">
        <f aca="false">ROUND([1]Grayscale!N9,2)</f>
        <v>2.67</v>
      </c>
      <c r="O9" s="64" t="n">
        <f aca="false">ROUND([1]Grayscale!O9,2)</f>
        <v>2.63</v>
      </c>
      <c r="P9" s="63" t="n">
        <f aca="false">ROUND([1]Grayscale!P9,2)</f>
        <v>2.67</v>
      </c>
      <c r="Q9" s="64" t="n">
        <f aca="false">ROUND([1]Grayscale!Q9,2)</f>
        <v>2.6</v>
      </c>
      <c r="R9" s="63" t="n">
        <f aca="false">ROUND([1]Grayscale!R9,2)</f>
        <v>2.67</v>
      </c>
      <c r="S9" s="64" t="n">
        <f aca="false">ROUND([1]Grayscale!S9,2)</f>
        <v>2.6</v>
      </c>
    </row>
    <row r="10" customFormat="false" ht="12.75" hidden="false" customHeight="false" outlineLevel="0" collapsed="false">
      <c r="A10" s="61" t="s">
        <v>15</v>
      </c>
      <c r="B10" s="62" t="s">
        <v>9</v>
      </c>
      <c r="C10" s="63" t="n">
        <f aca="false">ROUND([1]Grayscale!C10,2)</f>
        <v>2.19</v>
      </c>
      <c r="D10" s="64" t="n">
        <f aca="false">ROUND([1]Grayscale!D10,2)</f>
        <v>2.21</v>
      </c>
      <c r="E10" s="63" t="n">
        <f aca="false">ROUND([1]Grayscale!E10,2)</f>
        <v>2.15</v>
      </c>
      <c r="F10" s="64" t="n">
        <f aca="false">ROUND([1]Grayscale!F10,2)</f>
        <v>2.33</v>
      </c>
      <c r="G10" s="63" t="n">
        <f aca="false">ROUND([1]Grayscale!G10,2)</f>
        <v>2.15</v>
      </c>
      <c r="H10" s="64" t="n">
        <f aca="false">ROUND([1]Grayscale!H10,2)</f>
        <v>2.45</v>
      </c>
      <c r="I10" s="63" t="n">
        <f aca="false">ROUND([1]Grayscale!I10,2)</f>
        <v>2.15</v>
      </c>
      <c r="J10" s="64" t="n">
        <f aca="false">ROUND([1]Grayscale!J10,2)</f>
        <v>2.46</v>
      </c>
      <c r="K10" s="65" t="s">
        <v>54</v>
      </c>
      <c r="L10" s="63" t="n">
        <f aca="false">ROUND([1]Grayscale!L10,2)</f>
        <v>2.97</v>
      </c>
      <c r="M10" s="64" t="n">
        <f aca="false">ROUND([1]Grayscale!M10,2)</f>
        <v>2.89</v>
      </c>
      <c r="N10" s="63" t="n">
        <f aca="false">ROUND([1]Grayscale!N10,2)</f>
        <v>2.96</v>
      </c>
      <c r="O10" s="64" t="n">
        <f aca="false">ROUND([1]Grayscale!O10,2)</f>
        <v>2.7</v>
      </c>
      <c r="P10" s="63" t="n">
        <f aca="false">ROUND([1]Grayscale!P10,2)</f>
        <v>2.96</v>
      </c>
      <c r="Q10" s="64" t="n">
        <f aca="false">ROUND([1]Grayscale!Q10,2)</f>
        <v>2.68</v>
      </c>
      <c r="R10" s="63" t="n">
        <f aca="false">ROUND([1]Grayscale!R10,2)</f>
        <v>2.96</v>
      </c>
      <c r="S10" s="64" t="n">
        <f aca="false">ROUND([1]Grayscale!S10,2)</f>
        <v>2.68</v>
      </c>
    </row>
    <row r="11" customFormat="false" ht="12.75" hidden="false" customHeight="false" outlineLevel="0" collapsed="false">
      <c r="A11" s="61"/>
      <c r="B11" s="61"/>
      <c r="C11" s="63"/>
      <c r="D11" s="64"/>
      <c r="E11" s="63"/>
      <c r="F11" s="64"/>
      <c r="G11" s="63"/>
      <c r="H11" s="64"/>
      <c r="I11" s="63"/>
      <c r="J11" s="64"/>
      <c r="K11" s="65"/>
      <c r="L11" s="63"/>
      <c r="M11" s="64"/>
      <c r="N11" s="63"/>
      <c r="O11" s="64"/>
      <c r="P11" s="63"/>
      <c r="Q11" s="64"/>
      <c r="R11" s="63"/>
      <c r="S11" s="64"/>
    </row>
    <row r="12" customFormat="false" ht="12.75" hidden="false" customHeight="false" outlineLevel="0" collapsed="false">
      <c r="A12" s="68" t="s">
        <v>16</v>
      </c>
      <c r="B12" s="69" t="s">
        <v>17</v>
      </c>
      <c r="C12" s="63" t="n">
        <f aca="false">ROUND([1]Grayscale!C12,2)</f>
        <v>2.24</v>
      </c>
      <c r="D12" s="64" t="n">
        <f aca="false">ROUND([1]Grayscale!D12,2)</f>
        <v>2.23</v>
      </c>
      <c r="E12" s="63" t="n">
        <f aca="false">ROUND([1]Grayscale!E12,2)</f>
        <v>2.25</v>
      </c>
      <c r="F12" s="64" t="n">
        <f aca="false">ROUND([1]Grayscale!F12,2)</f>
        <v>2.09</v>
      </c>
      <c r="G12" s="63" t="n">
        <f aca="false">ROUND([1]Grayscale!G12,2)</f>
        <v>2.25</v>
      </c>
      <c r="H12" s="64" t="n">
        <f aca="false">ROUND([1]Grayscale!H12,2)</f>
        <v>2.13</v>
      </c>
      <c r="I12" s="63" t="n">
        <f aca="false">ROUND([1]Grayscale!I12,2)</f>
        <v>2.25</v>
      </c>
      <c r="J12" s="64" t="n">
        <f aca="false">ROUND([1]Grayscale!J12,2)</f>
        <v>2.13</v>
      </c>
      <c r="K12" s="65" t="s">
        <v>55</v>
      </c>
      <c r="L12" s="63" t="n">
        <f aca="false">ROUND([1]Grayscale!L12,2)</f>
        <v>2.27</v>
      </c>
      <c r="M12" s="64" t="n">
        <f aca="false">ROUND([1]Grayscale!M12,2)</f>
        <v>2.26</v>
      </c>
      <c r="N12" s="63" t="n">
        <f aca="false">ROUND([1]Grayscale!N12,2)</f>
        <v>2.29</v>
      </c>
      <c r="O12" s="64" t="n">
        <f aca="false">ROUND([1]Grayscale!O12,2)</f>
        <v>2.21</v>
      </c>
      <c r="P12" s="63" t="n">
        <f aca="false">ROUND([1]Grayscale!P12,2)</f>
        <v>2.29</v>
      </c>
      <c r="Q12" s="64" t="n">
        <f aca="false">ROUND([1]Grayscale!Q12,2)</f>
        <v>2.2</v>
      </c>
      <c r="R12" s="63" t="n">
        <f aca="false">ROUND([1]Grayscale!R12,2)</f>
        <v>2.29</v>
      </c>
      <c r="S12" s="64" t="n">
        <f aca="false">ROUND([1]Grayscale!S12,2)</f>
        <v>2.2</v>
      </c>
    </row>
    <row r="13" customFormat="false" ht="12.75" hidden="false" customHeight="false" outlineLevel="0" collapsed="false">
      <c r="A13" s="61" t="s">
        <v>18</v>
      </c>
      <c r="B13" s="62" t="s">
        <v>17</v>
      </c>
      <c r="C13" s="63" t="n">
        <f aca="false">ROUND([1]Grayscale!C13,2)</f>
        <v>2.62</v>
      </c>
      <c r="D13" s="64" t="n">
        <f aca="false">ROUND([1]Grayscale!D13,2)</f>
        <v>2.69</v>
      </c>
      <c r="E13" s="63" t="n">
        <f aca="false">ROUND([1]Grayscale!E13,2)</f>
        <v>2.57</v>
      </c>
      <c r="F13" s="64" t="n">
        <f aca="false">ROUND([1]Grayscale!F13,2)</f>
        <v>2.44</v>
      </c>
      <c r="G13" s="63" t="n">
        <f aca="false">ROUND([1]Grayscale!G13,2)</f>
        <v>2.57</v>
      </c>
      <c r="H13" s="64" t="n">
        <f aca="false">ROUND([1]Grayscale!H13,2)</f>
        <v>2.42</v>
      </c>
      <c r="I13" s="63" t="n">
        <f aca="false">ROUND([1]Grayscale!I13,2)</f>
        <v>2.57</v>
      </c>
      <c r="J13" s="64" t="n">
        <f aca="false">ROUND([1]Grayscale!J13,2)</f>
        <v>2.42</v>
      </c>
      <c r="K13" s="65" t="s">
        <v>55</v>
      </c>
      <c r="L13" s="63" t="n">
        <f aca="false">ROUND([1]Grayscale!L13,2)</f>
        <v>2.49</v>
      </c>
      <c r="M13" s="64" t="n">
        <f aca="false">ROUND([1]Grayscale!M13,2)</f>
        <v>2.5</v>
      </c>
      <c r="N13" s="63" t="n">
        <f aca="false">ROUND([1]Grayscale!N13,2)</f>
        <v>2.46</v>
      </c>
      <c r="O13" s="64" t="n">
        <f aca="false">ROUND([1]Grayscale!O13,2)</f>
        <v>2.21</v>
      </c>
      <c r="P13" s="63" t="n">
        <f aca="false">ROUND([1]Grayscale!P13,2)</f>
        <v>2.46</v>
      </c>
      <c r="Q13" s="64" t="n">
        <f aca="false">ROUND([1]Grayscale!Q13,2)</f>
        <v>2.2</v>
      </c>
      <c r="R13" s="63" t="n">
        <f aca="false">ROUND([1]Grayscale!R13,2)</f>
        <v>2.46</v>
      </c>
      <c r="S13" s="64" t="n">
        <f aca="false">ROUND([1]Grayscale!S13,2)</f>
        <v>2.21</v>
      </c>
    </row>
    <row r="14" customFormat="false" ht="12.75" hidden="false" customHeight="false" outlineLevel="0" collapsed="false">
      <c r="A14" s="68" t="s">
        <v>19</v>
      </c>
      <c r="B14" s="69" t="s">
        <v>17</v>
      </c>
      <c r="C14" s="63" t="n">
        <f aca="false">ROUND([1]Grayscale!C14,2)</f>
        <v>2.32</v>
      </c>
      <c r="D14" s="64" t="n">
        <f aca="false">ROUND([1]Grayscale!D14,2)</f>
        <v>2.37</v>
      </c>
      <c r="E14" s="63" t="n">
        <f aca="false">ROUND([1]Grayscale!E14,2)</f>
        <v>2.34</v>
      </c>
      <c r="F14" s="64" t="n">
        <f aca="false">ROUND([1]Grayscale!F14,2)</f>
        <v>2.17</v>
      </c>
      <c r="G14" s="63" t="n">
        <f aca="false">ROUND([1]Grayscale!G14,2)</f>
        <v>2.34</v>
      </c>
      <c r="H14" s="64" t="n">
        <f aca="false">ROUND([1]Grayscale!H14,2)</f>
        <v>2.2</v>
      </c>
      <c r="I14" s="63" t="n">
        <f aca="false">ROUND([1]Grayscale!I14,2)</f>
        <v>2.34</v>
      </c>
      <c r="J14" s="64" t="n">
        <f aca="false">ROUND([1]Grayscale!J14,2)</f>
        <v>2.21</v>
      </c>
      <c r="K14" s="65" t="s">
        <v>56</v>
      </c>
      <c r="L14" s="63" t="n">
        <f aca="false">ROUND([1]Grayscale!L14,2)</f>
        <v>2.42</v>
      </c>
      <c r="M14" s="64" t="n">
        <f aca="false">ROUND([1]Grayscale!M14,2)</f>
        <v>2.41</v>
      </c>
      <c r="N14" s="63" t="n">
        <f aca="false">ROUND([1]Grayscale!N14,2)</f>
        <v>2.41</v>
      </c>
      <c r="O14" s="64" t="n">
        <f aca="false">ROUND([1]Grayscale!O14,2)</f>
        <v>2.3</v>
      </c>
      <c r="P14" s="63" t="n">
        <f aca="false">ROUND([1]Grayscale!P14,2)</f>
        <v>2.4</v>
      </c>
      <c r="Q14" s="64" t="n">
        <f aca="false">ROUND([1]Grayscale!Q14,2)</f>
        <v>2.27</v>
      </c>
      <c r="R14" s="63" t="n">
        <f aca="false">ROUND([1]Grayscale!R14,2)</f>
        <v>2.4</v>
      </c>
      <c r="S14" s="64" t="n">
        <f aca="false">ROUND([1]Grayscale!S14,2)</f>
        <v>2.27</v>
      </c>
    </row>
    <row r="15" customFormat="false" ht="12.75" hidden="false" customHeight="false" outlineLevel="0" collapsed="false">
      <c r="A15" s="61" t="s">
        <v>20</v>
      </c>
      <c r="B15" s="62" t="s">
        <v>17</v>
      </c>
      <c r="C15" s="63" t="n">
        <f aca="false">ROUND([1]Grayscale!C15,2)</f>
        <v>2.45</v>
      </c>
      <c r="D15" s="64" t="n">
        <f aca="false">ROUND([1]Grayscale!D15,2)</f>
        <v>2.52</v>
      </c>
      <c r="E15" s="63" t="n">
        <f aca="false">ROUND([1]Grayscale!E15,2)</f>
        <v>2.41</v>
      </c>
      <c r="F15" s="64" t="n">
        <f aca="false">ROUND([1]Grayscale!F15,2)</f>
        <v>2.38</v>
      </c>
      <c r="G15" s="63" t="n">
        <f aca="false">ROUND([1]Grayscale!G15,2)</f>
        <v>2.41</v>
      </c>
      <c r="H15" s="64" t="n">
        <f aca="false">ROUND([1]Grayscale!H15,2)</f>
        <v>2.37</v>
      </c>
      <c r="I15" s="63" t="n">
        <f aca="false">ROUND([1]Grayscale!I15,2)</f>
        <v>2.41</v>
      </c>
      <c r="J15" s="64" t="n">
        <f aca="false">ROUND([1]Grayscale!J15,2)</f>
        <v>2.38</v>
      </c>
      <c r="K15" s="65"/>
      <c r="L15" s="63"/>
      <c r="M15" s="64"/>
      <c r="N15" s="63"/>
      <c r="O15" s="64"/>
      <c r="P15" s="63"/>
      <c r="Q15" s="64"/>
      <c r="R15" s="63"/>
      <c r="S15" s="64"/>
    </row>
    <row r="16" customFormat="false" ht="12.75" hidden="false" customHeight="false" outlineLevel="0" collapsed="false">
      <c r="A16" s="61" t="s">
        <v>21</v>
      </c>
      <c r="B16" s="62" t="s">
        <v>17</v>
      </c>
      <c r="C16" s="63" t="n">
        <f aca="false">ROUND([1]Grayscale!C16,2)</f>
        <v>2.47</v>
      </c>
      <c r="D16" s="64" t="n">
        <f aca="false">ROUND([1]Grayscale!D16,2)</f>
        <v>2.51</v>
      </c>
      <c r="E16" s="63" t="n">
        <f aca="false">ROUND([1]Grayscale!E16,2)</f>
        <v>2.4</v>
      </c>
      <c r="F16" s="64" t="n">
        <f aca="false">ROUND([1]Grayscale!F16,2)</f>
        <v>2.3</v>
      </c>
      <c r="G16" s="63" t="n">
        <f aca="false">ROUND([1]Grayscale!G16,2)</f>
        <v>2.4</v>
      </c>
      <c r="H16" s="64" t="n">
        <f aca="false">ROUND([1]Grayscale!H16,2)</f>
        <v>2.29</v>
      </c>
      <c r="I16" s="63" t="n">
        <f aca="false">ROUND([1]Grayscale!I16,2)</f>
        <v>2.4</v>
      </c>
      <c r="J16" s="64" t="n">
        <f aca="false">ROUND([1]Grayscale!J16,2)</f>
        <v>2.3</v>
      </c>
      <c r="K16" s="65" t="s">
        <v>54</v>
      </c>
      <c r="L16" s="63" t="n">
        <f aca="false">ROUND([1]Grayscale!L16,2)</f>
        <v>2.59</v>
      </c>
      <c r="M16" s="64" t="n">
        <f aca="false">ROUND([1]Grayscale!M16,2)</f>
        <v>2.62</v>
      </c>
      <c r="N16" s="63" t="n">
        <f aca="false">ROUND([1]Grayscale!N16,2)</f>
        <v>2.61</v>
      </c>
      <c r="O16" s="64" t="n">
        <f aca="false">ROUND([1]Grayscale!O16,2)</f>
        <v>2.56</v>
      </c>
      <c r="P16" s="63" t="n">
        <f aca="false">ROUND([1]Grayscale!P16,2)</f>
        <v>2.62</v>
      </c>
      <c r="Q16" s="64" t="n">
        <f aca="false">ROUND([1]Grayscale!Q16,2)</f>
        <v>2.49</v>
      </c>
      <c r="R16" s="63" t="n">
        <f aca="false">ROUND([1]Grayscale!R16,2)</f>
        <v>2.62</v>
      </c>
      <c r="S16" s="64" t="n">
        <f aca="false">ROUND([1]Grayscale!S16,2)</f>
        <v>2.49</v>
      </c>
    </row>
    <row r="17" customFormat="false" ht="12.75" hidden="false" customHeight="false" outlineLevel="0" collapsed="false">
      <c r="A17" s="61" t="s">
        <v>22</v>
      </c>
      <c r="B17" s="62" t="s">
        <v>17</v>
      </c>
      <c r="C17" s="63" t="n">
        <f aca="false">ROUND([1]Grayscale!C17,2)</f>
        <v>2.32</v>
      </c>
      <c r="D17" s="64" t="n">
        <f aca="false">ROUND([1]Grayscale!D17,2)</f>
        <v>2.19</v>
      </c>
      <c r="E17" s="63" t="n">
        <f aca="false">ROUND([1]Grayscale!E17,2)</f>
        <v>2.23</v>
      </c>
      <c r="F17" s="64" t="n">
        <f aca="false">ROUND([1]Grayscale!F17,2)</f>
        <v>2.02</v>
      </c>
      <c r="G17" s="63" t="n">
        <f aca="false">ROUND([1]Grayscale!G17,2)</f>
        <v>2.23</v>
      </c>
      <c r="H17" s="64" t="n">
        <f aca="false">ROUND([1]Grayscale!H17,2)</f>
        <v>2.09</v>
      </c>
      <c r="I17" s="63" t="n">
        <f aca="false">ROUND([1]Grayscale!I17,2)</f>
        <v>2.23</v>
      </c>
      <c r="J17" s="64" t="n">
        <f aca="false">ROUND([1]Grayscale!J17,2)</f>
        <v>2.1</v>
      </c>
      <c r="K17" s="65"/>
      <c r="L17" s="63"/>
      <c r="M17" s="64"/>
      <c r="N17" s="63"/>
      <c r="O17" s="64"/>
      <c r="P17" s="63"/>
      <c r="Q17" s="64"/>
      <c r="R17" s="63"/>
      <c r="S17" s="64"/>
    </row>
    <row r="18" customFormat="false" ht="12.75" hidden="false" customHeight="false" outlineLevel="0" collapsed="false">
      <c r="A18" s="61" t="s">
        <v>23</v>
      </c>
      <c r="B18" s="62" t="s">
        <v>17</v>
      </c>
      <c r="C18" s="63" t="n">
        <f aca="false">ROUND([1]Grayscale!C18,2)</f>
        <v>3.4</v>
      </c>
      <c r="D18" s="64" t="n">
        <f aca="false">ROUND([1]Grayscale!D18,2)</f>
        <v>3.35</v>
      </c>
      <c r="E18" s="63" t="n">
        <f aca="false">ROUND([1]Grayscale!E18,2)</f>
        <v>3.28</v>
      </c>
      <c r="F18" s="64" t="n">
        <f aca="false">ROUND([1]Grayscale!F18,2)</f>
        <v>3.03</v>
      </c>
      <c r="G18" s="63" t="n">
        <f aca="false">ROUND([1]Grayscale!G18,2)</f>
        <v>3.27</v>
      </c>
      <c r="H18" s="64" t="n">
        <f aca="false">ROUND([1]Grayscale!H18,2)</f>
        <v>2.92</v>
      </c>
      <c r="I18" s="63" t="n">
        <f aca="false">ROUND([1]Grayscale!I18,2)</f>
        <v>3.27</v>
      </c>
      <c r="J18" s="64" t="n">
        <f aca="false">ROUND([1]Grayscale!J18,2)</f>
        <v>2.92</v>
      </c>
      <c r="K18" s="65"/>
      <c r="L18" s="63"/>
      <c r="M18" s="64"/>
      <c r="N18" s="63"/>
      <c r="O18" s="64"/>
      <c r="P18" s="63"/>
      <c r="Q18" s="64"/>
      <c r="R18" s="63"/>
      <c r="S18" s="64"/>
    </row>
    <row r="19" customFormat="false" ht="12.75" hidden="false" customHeight="false" outlineLevel="0" collapsed="false">
      <c r="A19" s="61" t="s">
        <v>24</v>
      </c>
      <c r="B19" s="62" t="s">
        <v>17</v>
      </c>
      <c r="C19" s="63" t="n">
        <f aca="false">ROUND([1]Grayscale!C19,2)</f>
        <v>2.52</v>
      </c>
      <c r="D19" s="64" t="n">
        <f aca="false">ROUND([1]Grayscale!D19,2)</f>
        <v>2.63</v>
      </c>
      <c r="E19" s="63" t="n">
        <f aca="false">ROUND([1]Grayscale!E19,2)</f>
        <v>2.45</v>
      </c>
      <c r="F19" s="64" t="n">
        <f aca="false">ROUND([1]Grayscale!F19,2)</f>
        <v>2.43</v>
      </c>
      <c r="G19" s="63" t="n">
        <f aca="false">ROUND([1]Grayscale!G19,2)</f>
        <v>2.44</v>
      </c>
      <c r="H19" s="64" t="n">
        <f aca="false">ROUND([1]Grayscale!H19,2)</f>
        <v>2.41</v>
      </c>
      <c r="I19" s="63" t="n">
        <f aca="false">ROUND([1]Grayscale!I19,2)</f>
        <v>2.44</v>
      </c>
      <c r="J19" s="64" t="n">
        <f aca="false">ROUND([1]Grayscale!J19,2)</f>
        <v>2.41</v>
      </c>
      <c r="K19" s="65" t="s">
        <v>53</v>
      </c>
      <c r="L19" s="63" t="n">
        <f aca="false">ROUND([1]Grayscale!L19,2)</f>
        <v>2.79</v>
      </c>
      <c r="M19" s="64" t="n">
        <f aca="false">ROUND([1]Grayscale!M19,2)</f>
        <v>2.78</v>
      </c>
      <c r="N19" s="63" t="n">
        <f aca="false">ROUND([1]Grayscale!N19,2)</f>
        <v>2.75</v>
      </c>
      <c r="O19" s="64" t="n">
        <f aca="false">ROUND([1]Grayscale!O19,2)</f>
        <v>2.57</v>
      </c>
      <c r="P19" s="63" t="n">
        <f aca="false">ROUND([1]Grayscale!P19,2)</f>
        <v>2.74</v>
      </c>
      <c r="Q19" s="64" t="n">
        <f aca="false">ROUND([1]Grayscale!Q19,2)</f>
        <v>2.51</v>
      </c>
      <c r="R19" s="63" t="n">
        <f aca="false">ROUND([1]Grayscale!R19,2)</f>
        <v>2.74</v>
      </c>
      <c r="S19" s="64" t="n">
        <f aca="false">ROUND([1]Grayscale!S19,2)</f>
        <v>2.51</v>
      </c>
    </row>
    <row r="20" customFormat="false" ht="12.75" hidden="false" customHeight="false" outlineLevel="0" collapsed="false">
      <c r="A20" s="61" t="s">
        <v>25</v>
      </c>
      <c r="B20" s="62" t="s">
        <v>17</v>
      </c>
      <c r="C20" s="63" t="n">
        <f aca="false">ROUND([1]Grayscale!C20,2)</f>
        <v>2.44</v>
      </c>
      <c r="D20" s="64" t="n">
        <f aca="false">ROUND([1]Grayscale!D20,2)</f>
        <v>2.44</v>
      </c>
      <c r="E20" s="63" t="n">
        <f aca="false">ROUND([1]Grayscale!E20,2)</f>
        <v>2.5</v>
      </c>
      <c r="F20" s="64" t="n">
        <f aca="false">ROUND([1]Grayscale!F20,2)</f>
        <v>2.37</v>
      </c>
      <c r="G20" s="63" t="n">
        <f aca="false">ROUND([1]Grayscale!G20,2)</f>
        <v>2.5</v>
      </c>
      <c r="H20" s="64" t="n">
        <f aca="false">ROUND([1]Grayscale!H20,2)</f>
        <v>2.41</v>
      </c>
      <c r="I20" s="63" t="n">
        <f aca="false">ROUND([1]Grayscale!I20,2)</f>
        <v>2.5</v>
      </c>
      <c r="J20" s="64" t="n">
        <f aca="false">ROUND([1]Grayscale!J20,2)</f>
        <v>2.42</v>
      </c>
      <c r="K20" s="65"/>
      <c r="L20" s="63"/>
      <c r="M20" s="64"/>
      <c r="N20" s="63"/>
      <c r="O20" s="64"/>
      <c r="P20" s="63"/>
      <c r="Q20" s="64"/>
      <c r="R20" s="63"/>
      <c r="S20" s="64"/>
    </row>
    <row r="21" customFormat="false" ht="12.75" hidden="false" customHeight="false" outlineLevel="0" collapsed="false">
      <c r="A21" s="68" t="s">
        <v>26</v>
      </c>
      <c r="B21" s="69" t="s">
        <v>17</v>
      </c>
      <c r="C21" s="63" t="n">
        <f aca="false">ROUND([1]Grayscale!C21,2)</f>
        <v>2.21</v>
      </c>
      <c r="D21" s="64" t="n">
        <f aca="false">ROUND([1]Grayscale!D21,2)</f>
        <v>2.19</v>
      </c>
      <c r="E21" s="63" t="n">
        <f aca="false">ROUND([1]Grayscale!E21,2)</f>
        <v>2.17</v>
      </c>
      <c r="F21" s="64" t="n">
        <f aca="false">ROUND([1]Grayscale!F21,2)</f>
        <v>2.29</v>
      </c>
      <c r="G21" s="63" t="n">
        <f aca="false">ROUND([1]Grayscale!G21,2)</f>
        <v>2.17</v>
      </c>
      <c r="H21" s="64" t="n">
        <f aca="false">ROUND([1]Grayscale!H21,2)</f>
        <v>2.41</v>
      </c>
      <c r="I21" s="63" t="n">
        <f aca="false">ROUND([1]Grayscale!I21,2)</f>
        <v>2.17</v>
      </c>
      <c r="J21" s="64" t="n">
        <f aca="false">ROUND([1]Grayscale!J21,2)</f>
        <v>2.42</v>
      </c>
      <c r="K21" s="65" t="s">
        <v>56</v>
      </c>
      <c r="L21" s="63" t="n">
        <f aca="false">ROUND([1]Grayscale!L21,2)</f>
        <v>2.21</v>
      </c>
      <c r="M21" s="64" t="n">
        <f aca="false">ROUND([1]Grayscale!M21,2)</f>
        <v>2.2</v>
      </c>
      <c r="N21" s="63" t="n">
        <f aca="false">ROUND([1]Grayscale!N21,2)</f>
        <v>2.19</v>
      </c>
      <c r="O21" s="64" t="n">
        <f aca="false">ROUND([1]Grayscale!O21,2)</f>
        <v>2.2</v>
      </c>
      <c r="P21" s="63" t="n">
        <f aca="false">ROUND([1]Grayscale!P21,2)</f>
        <v>2.19</v>
      </c>
      <c r="Q21" s="64" t="n">
        <f aca="false">ROUND([1]Grayscale!Q21,2)</f>
        <v>2.2</v>
      </c>
      <c r="R21" s="63" t="n">
        <f aca="false">ROUND([1]Grayscale!R21,2)</f>
        <v>2.19</v>
      </c>
      <c r="S21" s="64" t="n">
        <f aca="false">ROUND([1]Grayscale!S21,2)</f>
        <v>2.21</v>
      </c>
    </row>
    <row r="22" customFormat="false" ht="12.75" hidden="false" customHeight="false" outlineLevel="0" collapsed="false">
      <c r="A22" s="61" t="s">
        <v>27</v>
      </c>
      <c r="B22" s="62" t="s">
        <v>17</v>
      </c>
      <c r="C22" s="63" t="n">
        <f aca="false">ROUND([1]Grayscale!C22,2)</f>
        <v>2.37</v>
      </c>
      <c r="D22" s="64" t="n">
        <f aca="false">ROUND([1]Grayscale!D22,2)</f>
        <v>2.39</v>
      </c>
      <c r="E22" s="63" t="n">
        <f aca="false">ROUND([1]Grayscale!E22,2)</f>
        <v>2.35</v>
      </c>
      <c r="F22" s="64" t="n">
        <f aca="false">ROUND([1]Grayscale!F22,2)</f>
        <v>2.33</v>
      </c>
      <c r="G22" s="63" t="n">
        <f aca="false">ROUND([1]Grayscale!G22,2)</f>
        <v>2.34</v>
      </c>
      <c r="H22" s="64" t="n">
        <f aca="false">ROUND([1]Grayscale!H22,2)</f>
        <v>2.39</v>
      </c>
      <c r="I22" s="63" t="n">
        <f aca="false">ROUND([1]Grayscale!I22,2)</f>
        <v>2.34</v>
      </c>
      <c r="J22" s="64" t="n">
        <f aca="false">ROUND([1]Grayscale!J22,2)</f>
        <v>2.4</v>
      </c>
      <c r="K22" s="65" t="s">
        <v>56</v>
      </c>
      <c r="L22" s="63" t="n">
        <f aca="false">ROUND([1]Grayscale!L22,2)</f>
        <v>2.37</v>
      </c>
      <c r="M22" s="64" t="n">
        <f aca="false">ROUND([1]Grayscale!M22,2)</f>
        <v>2.34</v>
      </c>
      <c r="N22" s="63" t="n">
        <f aca="false">ROUND([1]Grayscale!N22,2)</f>
        <v>2.38</v>
      </c>
      <c r="O22" s="64" t="n">
        <f aca="false">ROUND([1]Grayscale!O22,2)</f>
        <v>2.3</v>
      </c>
      <c r="P22" s="63" t="n">
        <f aca="false">ROUND([1]Grayscale!P22,2)</f>
        <v>2.38</v>
      </c>
      <c r="Q22" s="64" t="n">
        <f aca="false">ROUND([1]Grayscale!Q22,2)</f>
        <v>2.28</v>
      </c>
      <c r="R22" s="63" t="n">
        <f aca="false">ROUND([1]Grayscale!R22,2)</f>
        <v>2.38</v>
      </c>
      <c r="S22" s="64" t="n">
        <f aca="false">ROUND([1]Grayscale!S22,2)</f>
        <v>2.29</v>
      </c>
    </row>
    <row r="23" customFormat="false" ht="12.75" hidden="false" customHeight="false" outlineLevel="0" collapsed="false">
      <c r="A23" s="61" t="s">
        <v>28</v>
      </c>
      <c r="B23" s="62" t="s">
        <v>17</v>
      </c>
      <c r="C23" s="63" t="n">
        <f aca="false">ROUND([1]Grayscale!C23,2)</f>
        <v>1.99</v>
      </c>
      <c r="D23" s="64" t="n">
        <f aca="false">ROUND([1]Grayscale!D23,2)</f>
        <v>2.02</v>
      </c>
      <c r="E23" s="63" t="n">
        <f aca="false">ROUND([1]Grayscale!E23,2)</f>
        <v>1.94</v>
      </c>
      <c r="F23" s="64" t="n">
        <f aca="false">ROUND([1]Grayscale!F23,2)</f>
        <v>2.16</v>
      </c>
      <c r="G23" s="63" t="n">
        <f aca="false">ROUND([1]Grayscale!G23,2)</f>
        <v>1.93</v>
      </c>
      <c r="H23" s="64" t="n">
        <f aca="false">ROUND([1]Grayscale!H23,2)</f>
        <v>2.28</v>
      </c>
      <c r="I23" s="63" t="n">
        <f aca="false">ROUND([1]Grayscale!I23,2)</f>
        <v>1.93</v>
      </c>
      <c r="J23" s="64" t="n">
        <f aca="false">ROUND([1]Grayscale!J23,2)</f>
        <v>2.3</v>
      </c>
      <c r="K23" s="65" t="s">
        <v>54</v>
      </c>
      <c r="L23" s="63" t="n">
        <f aca="false">ROUND([1]Grayscale!L23,2)</f>
        <v>2.81</v>
      </c>
      <c r="M23" s="64" t="n">
        <f aca="false">ROUND([1]Grayscale!M23,2)</f>
        <v>2.8</v>
      </c>
      <c r="N23" s="63" t="n">
        <f aca="false">ROUND([1]Grayscale!N23,2)</f>
        <v>2.81</v>
      </c>
      <c r="O23" s="64" t="n">
        <f aca="false">ROUND([1]Grayscale!O23,2)</f>
        <v>2.5</v>
      </c>
      <c r="P23" s="63" t="n">
        <f aca="false">ROUND([1]Grayscale!P23,2)</f>
        <v>2.81</v>
      </c>
      <c r="Q23" s="64" t="n">
        <f aca="false">ROUND([1]Grayscale!Q23,2)</f>
        <v>2.51</v>
      </c>
      <c r="R23" s="63" t="n">
        <f aca="false">ROUND([1]Grayscale!R23,2)</f>
        <v>2.81</v>
      </c>
      <c r="S23" s="64" t="n">
        <f aca="false">ROUND([1]Grayscale!S23,2)</f>
        <v>2.52</v>
      </c>
    </row>
    <row r="24" customFormat="false" ht="12.75" hidden="false" customHeight="false" outlineLevel="0" collapsed="false">
      <c r="A24" s="61" t="s">
        <v>29</v>
      </c>
      <c r="B24" s="62" t="s">
        <v>17</v>
      </c>
      <c r="C24" s="63" t="n">
        <f aca="false">ROUND([1]Grayscale!C24,2)</f>
        <v>2.24</v>
      </c>
      <c r="D24" s="64" t="n">
        <f aca="false">ROUND([1]Grayscale!D24,2)</f>
        <v>2.23</v>
      </c>
      <c r="E24" s="63" t="n">
        <f aca="false">ROUND([1]Grayscale!E24,2)</f>
        <v>2.17</v>
      </c>
      <c r="F24" s="64" t="n">
        <f aca="false">ROUND([1]Grayscale!F24,2)</f>
        <v>2.2</v>
      </c>
      <c r="G24" s="63" t="n">
        <f aca="false">ROUND([1]Grayscale!G24,2)</f>
        <v>2.16</v>
      </c>
      <c r="H24" s="64" t="n">
        <f aca="false">ROUND([1]Grayscale!H24,2)</f>
        <v>2.29</v>
      </c>
      <c r="I24" s="63" t="n">
        <f aca="false">ROUND([1]Grayscale!I24,2)</f>
        <v>2.16</v>
      </c>
      <c r="J24" s="64" t="n">
        <f aca="false">ROUND([1]Grayscale!J24,2)</f>
        <v>2.31</v>
      </c>
      <c r="K24" s="65" t="s">
        <v>53</v>
      </c>
      <c r="L24" s="63" t="n">
        <f aca="false">ROUND([1]Grayscale!L24,2)</f>
        <v>2.7</v>
      </c>
      <c r="M24" s="64" t="n">
        <f aca="false">ROUND([1]Grayscale!M24,2)</f>
        <v>2.72</v>
      </c>
      <c r="N24" s="63" t="n">
        <f aca="false">ROUND([1]Grayscale!N24,2)</f>
        <v>2.74</v>
      </c>
      <c r="O24" s="64" t="n">
        <f aca="false">ROUND([1]Grayscale!O24,2)</f>
        <v>2.73</v>
      </c>
      <c r="P24" s="63" t="n">
        <f aca="false">ROUND([1]Grayscale!P24,2)</f>
        <v>2.74</v>
      </c>
      <c r="Q24" s="64" t="n">
        <f aca="false">ROUND([1]Grayscale!Q24,2)</f>
        <v>2.67</v>
      </c>
      <c r="R24" s="63" t="n">
        <f aca="false">ROUND([1]Grayscale!R24,2)</f>
        <v>2.74</v>
      </c>
      <c r="S24" s="64" t="n">
        <f aca="false">ROUND([1]Grayscale!S24,2)</f>
        <v>2.67</v>
      </c>
    </row>
    <row r="25" customFormat="false" ht="12.75" hidden="false" customHeight="false" outlineLevel="0" collapsed="false">
      <c r="A25" s="61" t="s">
        <v>30</v>
      </c>
      <c r="B25" s="62" t="s">
        <v>17</v>
      </c>
      <c r="C25" s="63" t="n">
        <f aca="false">ROUND([1]Grayscale!C25,2)</f>
        <v>2.37</v>
      </c>
      <c r="D25" s="64" t="n">
        <f aca="false">ROUND([1]Grayscale!D25,2)</f>
        <v>2.34</v>
      </c>
      <c r="E25" s="63" t="n">
        <f aca="false">ROUND([1]Grayscale!E25,2)</f>
        <v>2.35</v>
      </c>
      <c r="F25" s="64" t="n">
        <f aca="false">ROUND([1]Grayscale!F25,2)</f>
        <v>2.13</v>
      </c>
      <c r="G25" s="63" t="n">
        <f aca="false">ROUND([1]Grayscale!G25,2)</f>
        <v>2.35</v>
      </c>
      <c r="H25" s="64" t="n">
        <f aca="false">ROUND([1]Grayscale!H25,2)</f>
        <v>2.19</v>
      </c>
      <c r="I25" s="63" t="n">
        <f aca="false">ROUND([1]Grayscale!I25,2)</f>
        <v>2.35</v>
      </c>
      <c r="J25" s="64" t="n">
        <f aca="false">ROUND([1]Grayscale!J25,2)</f>
        <v>2.21</v>
      </c>
      <c r="K25" s="65" t="s">
        <v>57</v>
      </c>
      <c r="L25" s="63" t="n">
        <f aca="false">ROUND([1]Grayscale!L25,2)</f>
        <v>2.62</v>
      </c>
      <c r="M25" s="64" t="n">
        <f aca="false">ROUND([1]Grayscale!M25,2)</f>
        <v>2.57</v>
      </c>
      <c r="N25" s="63" t="n">
        <f aca="false">ROUND([1]Grayscale!N25,2)</f>
        <v>2.6</v>
      </c>
      <c r="O25" s="64" t="n">
        <f aca="false">ROUND([1]Grayscale!O25,2)</f>
        <v>2.4</v>
      </c>
      <c r="P25" s="63" t="n">
        <f aca="false">ROUND([1]Grayscale!P25,2)</f>
        <v>2.6</v>
      </c>
      <c r="Q25" s="64" t="n">
        <f aca="false">ROUND([1]Grayscale!Q25,2)</f>
        <v>2.36</v>
      </c>
      <c r="R25" s="63" t="n">
        <f aca="false">ROUND([1]Grayscale!R25,2)</f>
        <v>2.6</v>
      </c>
      <c r="S25" s="64" t="n">
        <f aca="false">ROUND([1]Grayscale!S25,2)</f>
        <v>2.36</v>
      </c>
    </row>
    <row r="26" customFormat="false" ht="12.75" hidden="false" customHeight="false" outlineLevel="0" collapsed="false">
      <c r="A26" s="61" t="s">
        <v>31</v>
      </c>
      <c r="B26" s="62" t="s">
        <v>17</v>
      </c>
      <c r="C26" s="63" t="n">
        <f aca="false">ROUND([1]Grayscale!C26,2)</f>
        <v>2.51</v>
      </c>
      <c r="D26" s="64" t="n">
        <f aca="false">ROUND([1]Grayscale!D26,2)</f>
        <v>2.62</v>
      </c>
      <c r="E26" s="63" t="n">
        <f aca="false">ROUND([1]Grayscale!E26,2)</f>
        <v>2.49</v>
      </c>
      <c r="F26" s="64" t="n">
        <f aca="false">ROUND([1]Grayscale!F26,2)</f>
        <v>2.51</v>
      </c>
      <c r="G26" s="63" t="n">
        <f aca="false">ROUND([1]Grayscale!G26,2)</f>
        <v>2.48</v>
      </c>
      <c r="H26" s="64" t="n">
        <f aca="false">ROUND([1]Grayscale!H26,2)</f>
        <v>2.51</v>
      </c>
      <c r="I26" s="63" t="n">
        <f aca="false">ROUND([1]Grayscale!I26,2)</f>
        <v>2.48</v>
      </c>
      <c r="J26" s="64" t="n">
        <f aca="false">ROUND([1]Grayscale!J26,2)</f>
        <v>2.52</v>
      </c>
      <c r="K26" s="65" t="s">
        <v>54</v>
      </c>
      <c r="L26" s="63" t="n">
        <f aca="false">ROUND([1]Grayscale!L26,2)</f>
        <v>2.55</v>
      </c>
      <c r="M26" s="64" t="n">
        <f aca="false">ROUND([1]Grayscale!M26,2)</f>
        <v>2.54</v>
      </c>
      <c r="N26" s="63" t="n">
        <f aca="false">ROUND([1]Grayscale!N26,2)</f>
        <v>2.61</v>
      </c>
      <c r="O26" s="64" t="n">
        <f aca="false">ROUND([1]Grayscale!O26,2)</f>
        <v>2.54</v>
      </c>
      <c r="P26" s="63" t="n">
        <f aca="false">ROUND([1]Grayscale!P26,2)</f>
        <v>2.62</v>
      </c>
      <c r="Q26" s="64" t="n">
        <f aca="false">ROUND([1]Grayscale!Q26,2)</f>
        <v>2.5</v>
      </c>
      <c r="R26" s="63" t="n">
        <f aca="false">ROUND([1]Grayscale!R26,2)</f>
        <v>2.62</v>
      </c>
      <c r="S26" s="64" t="n">
        <f aca="false">ROUND([1]Grayscale!S26,2)</f>
        <v>2.51</v>
      </c>
    </row>
    <row r="27" customFormat="false" ht="12.75" hidden="false" customHeight="false" outlineLevel="0" collapsed="false">
      <c r="A27" s="68" t="s">
        <v>32</v>
      </c>
      <c r="B27" s="69" t="s">
        <v>17</v>
      </c>
      <c r="C27" s="63" t="n">
        <f aca="false">ROUND([1]Grayscale!C27,2)</f>
        <v>2.55</v>
      </c>
      <c r="D27" s="64" t="n">
        <f aca="false">ROUND([1]Grayscale!D27,2)</f>
        <v>2.42</v>
      </c>
      <c r="E27" s="63" t="n">
        <f aca="false">ROUND([1]Grayscale!E27,2)</f>
        <v>2.5</v>
      </c>
      <c r="F27" s="64" t="n">
        <f aca="false">ROUND([1]Grayscale!F27,2)</f>
        <v>2.24</v>
      </c>
      <c r="G27" s="63" t="n">
        <f aca="false">ROUND([1]Grayscale!G27,2)</f>
        <v>2.5</v>
      </c>
      <c r="H27" s="64" t="n">
        <f aca="false">ROUND([1]Grayscale!H27,2)</f>
        <v>2.31</v>
      </c>
      <c r="I27" s="63" t="n">
        <f aca="false">ROUND([1]Grayscale!I27,2)</f>
        <v>2.5</v>
      </c>
      <c r="J27" s="64" t="n">
        <f aca="false">ROUND([1]Grayscale!J27,2)</f>
        <v>2.32</v>
      </c>
      <c r="K27" s="65" t="s">
        <v>53</v>
      </c>
      <c r="L27" s="63" t="n">
        <f aca="false">ROUND([1]Grayscale!L27,2)</f>
        <v>2.89</v>
      </c>
      <c r="M27" s="64" t="n">
        <f aca="false">ROUND([1]Grayscale!M27,2)</f>
        <v>2.86</v>
      </c>
      <c r="N27" s="63" t="n">
        <f aca="false">ROUND([1]Grayscale!N27,2)</f>
        <v>2.93</v>
      </c>
      <c r="O27" s="64" t="n">
        <f aca="false">ROUND([1]Grayscale!O27,2)</f>
        <v>2.83</v>
      </c>
      <c r="P27" s="63" t="n">
        <f aca="false">ROUND([1]Grayscale!P27,2)</f>
        <v>2.94</v>
      </c>
      <c r="Q27" s="64" t="n">
        <f aca="false">ROUND([1]Grayscale!Q27,2)</f>
        <v>2.78</v>
      </c>
      <c r="R27" s="63" t="n">
        <f aca="false">ROUND([1]Grayscale!R27,2)</f>
        <v>2.94</v>
      </c>
      <c r="S27" s="64" t="n">
        <f aca="false">ROUND([1]Grayscale!S27,2)</f>
        <v>2.78</v>
      </c>
    </row>
    <row r="28" customFormat="false" ht="12.75" hidden="false" customHeight="false" outlineLevel="0" collapsed="false">
      <c r="A28" s="61" t="s">
        <v>33</v>
      </c>
      <c r="B28" s="62" t="s">
        <v>17</v>
      </c>
      <c r="C28" s="63" t="n">
        <f aca="false">ROUND([1]Grayscale!C28,2)</f>
        <v>2.46</v>
      </c>
      <c r="D28" s="64" t="n">
        <f aca="false">ROUND([1]Grayscale!D28,2)</f>
        <v>2.47</v>
      </c>
      <c r="E28" s="63" t="n">
        <f aca="false">ROUND([1]Grayscale!E28,2)</f>
        <v>2.48</v>
      </c>
      <c r="F28" s="64" t="n">
        <f aca="false">ROUND([1]Grayscale!F28,2)</f>
        <v>2.21</v>
      </c>
      <c r="G28" s="63" t="n">
        <f aca="false">ROUND([1]Grayscale!G28,2)</f>
        <v>2.48</v>
      </c>
      <c r="H28" s="64" t="n">
        <f aca="false">ROUND([1]Grayscale!H28,2)</f>
        <v>2.27</v>
      </c>
      <c r="I28" s="63" t="n">
        <f aca="false">ROUND([1]Grayscale!I28,2)</f>
        <v>2.48</v>
      </c>
      <c r="J28" s="64" t="n">
        <f aca="false">ROUND([1]Grayscale!J28,2)</f>
        <v>2.28</v>
      </c>
      <c r="K28" s="65"/>
      <c r="L28" s="63"/>
      <c r="M28" s="64"/>
      <c r="N28" s="63"/>
      <c r="O28" s="64"/>
      <c r="P28" s="63"/>
      <c r="Q28" s="64"/>
      <c r="R28" s="63"/>
      <c r="S28" s="64"/>
    </row>
    <row r="29" customFormat="false" ht="12.75" hidden="false" customHeight="false" outlineLevel="0" collapsed="false">
      <c r="A29" s="68" t="s">
        <v>34</v>
      </c>
      <c r="B29" s="69" t="s">
        <v>17</v>
      </c>
      <c r="C29" s="63" t="n">
        <f aca="false">ROUND([1]Grayscale!C29,2)</f>
        <v>2.98</v>
      </c>
      <c r="D29" s="64" t="n">
        <f aca="false">ROUND([1]Grayscale!D29,2)</f>
        <v>2.98</v>
      </c>
      <c r="E29" s="63" t="n">
        <f aca="false">ROUND([1]Grayscale!E29,2)</f>
        <v>2.99</v>
      </c>
      <c r="F29" s="64" t="n">
        <f aca="false">ROUND([1]Grayscale!F29,2)</f>
        <v>2.65</v>
      </c>
      <c r="G29" s="63" t="n">
        <f aca="false">ROUND([1]Grayscale!G29,2)</f>
        <v>2.99</v>
      </c>
      <c r="H29" s="64" t="n">
        <f aca="false">ROUND([1]Grayscale!H29,2)</f>
        <v>2.59</v>
      </c>
      <c r="I29" s="63" t="n">
        <f aca="false">ROUND([1]Grayscale!I29,2)</f>
        <v>2.99</v>
      </c>
      <c r="J29" s="64" t="n">
        <f aca="false">ROUND([1]Grayscale!J29,2)</f>
        <v>2.59</v>
      </c>
      <c r="K29" s="65" t="s">
        <v>53</v>
      </c>
      <c r="L29" s="63" t="n">
        <f aca="false">ROUND([1]Grayscale!L29,2)</f>
        <v>2.54</v>
      </c>
      <c r="M29" s="64" t="n">
        <f aca="false">ROUND([1]Grayscale!M29,2)</f>
        <v>2.64</v>
      </c>
      <c r="N29" s="63" t="n">
        <f aca="false">ROUND([1]Grayscale!N29,2)</f>
        <v>2.54</v>
      </c>
      <c r="O29" s="64" t="n">
        <f aca="false">ROUND([1]Grayscale!O29,2)</f>
        <v>2.68</v>
      </c>
      <c r="P29" s="63" t="n">
        <f aca="false">ROUND([1]Grayscale!P29,2)</f>
        <v>2.54</v>
      </c>
      <c r="Q29" s="64" t="n">
        <f aca="false">ROUND([1]Grayscale!Q29,2)</f>
        <v>2.63</v>
      </c>
      <c r="R29" s="63" t="n">
        <f aca="false">ROUND([1]Grayscale!R29,2)</f>
        <v>2.54</v>
      </c>
      <c r="S29" s="64" t="n">
        <f aca="false">ROUND([1]Grayscale!S29,2)</f>
        <v>2.63</v>
      </c>
    </row>
    <row r="30" customFormat="false" ht="12.75" hidden="false" customHeight="false" outlineLevel="0" collapsed="false">
      <c r="A30" s="61" t="s">
        <v>35</v>
      </c>
      <c r="B30" s="62" t="s">
        <v>17</v>
      </c>
      <c r="C30" s="63" t="n">
        <f aca="false">ROUND([1]Grayscale!C30,2)</f>
        <v>2.54</v>
      </c>
      <c r="D30" s="64" t="n">
        <f aca="false">ROUND([1]Grayscale!D30,2)</f>
        <v>2.5</v>
      </c>
      <c r="E30" s="63" t="n">
        <f aca="false">ROUND([1]Grayscale!E30,2)</f>
        <v>2.47</v>
      </c>
      <c r="F30" s="64" t="n">
        <f aca="false">ROUND([1]Grayscale!F30,2)</f>
        <v>2.27</v>
      </c>
      <c r="G30" s="63" t="n">
        <f aca="false">ROUND([1]Grayscale!G30,2)</f>
        <v>2.47</v>
      </c>
      <c r="H30" s="64" t="n">
        <f aca="false">ROUND([1]Grayscale!H30,2)</f>
        <v>2.32</v>
      </c>
      <c r="I30" s="63" t="n">
        <f aca="false">ROUND([1]Grayscale!I30,2)</f>
        <v>2.47</v>
      </c>
      <c r="J30" s="64" t="n">
        <f aca="false">ROUND([1]Grayscale!J30,2)</f>
        <v>2.34</v>
      </c>
      <c r="K30" s="65"/>
      <c r="L30" s="63"/>
      <c r="M30" s="64"/>
      <c r="N30" s="63"/>
      <c r="O30" s="64"/>
      <c r="P30" s="63"/>
      <c r="Q30" s="64"/>
      <c r="R30" s="63"/>
      <c r="S30" s="64"/>
    </row>
    <row r="31" customFormat="false" ht="12.75" hidden="false" customHeight="false" outlineLevel="0" collapsed="false">
      <c r="A31" s="61" t="s">
        <v>36</v>
      </c>
      <c r="B31" s="62" t="s">
        <v>17</v>
      </c>
      <c r="C31" s="63" t="n">
        <f aca="false">ROUND([1]Grayscale!C31,2)</f>
        <v>2.5</v>
      </c>
      <c r="D31" s="64" t="n">
        <f aca="false">ROUND([1]Grayscale!D31,2)</f>
        <v>2.48</v>
      </c>
      <c r="E31" s="63" t="n">
        <f aca="false">ROUND([1]Grayscale!E31,2)</f>
        <v>2.48</v>
      </c>
      <c r="F31" s="64" t="n">
        <f aca="false">ROUND([1]Grayscale!F31,2)</f>
        <v>2.37</v>
      </c>
      <c r="G31" s="63" t="n">
        <f aca="false">ROUND([1]Grayscale!G31,2)</f>
        <v>2.48</v>
      </c>
      <c r="H31" s="64" t="n">
        <f aca="false">ROUND([1]Grayscale!H31,2)</f>
        <v>2.45</v>
      </c>
      <c r="I31" s="63" t="n">
        <f aca="false">ROUND([1]Grayscale!I31,2)</f>
        <v>2.48</v>
      </c>
      <c r="J31" s="64" t="n">
        <f aca="false">ROUND([1]Grayscale!J31,2)</f>
        <v>2.46</v>
      </c>
      <c r="K31" s="65" t="s">
        <v>55</v>
      </c>
      <c r="L31" s="63" t="n">
        <f aca="false">ROUND([1]Grayscale!L31,2)</f>
        <v>2.37</v>
      </c>
      <c r="M31" s="64" t="n">
        <f aca="false">ROUND([1]Grayscale!M31,2)</f>
        <v>2.32</v>
      </c>
      <c r="N31" s="63" t="n">
        <f aca="false">ROUND([1]Grayscale!N31,2)</f>
        <v>2.36</v>
      </c>
      <c r="O31" s="64" t="n">
        <f aca="false">ROUND([1]Grayscale!O31,2)</f>
        <v>2.35</v>
      </c>
      <c r="P31" s="63" t="n">
        <f aca="false">ROUND([1]Grayscale!P31,2)</f>
        <v>2.35</v>
      </c>
      <c r="Q31" s="64" t="n">
        <f aca="false">ROUND([1]Grayscale!Q31,2)</f>
        <v>2.33</v>
      </c>
      <c r="R31" s="63" t="n">
        <f aca="false">ROUND([1]Grayscale!R31,2)</f>
        <v>2.35</v>
      </c>
      <c r="S31" s="64" t="n">
        <f aca="false">ROUND([1]Grayscale!S31,2)</f>
        <v>2.33</v>
      </c>
    </row>
    <row r="32" customFormat="false" ht="12.75" hidden="false" customHeight="false" outlineLevel="0" collapsed="false">
      <c r="A32" s="61" t="s">
        <v>37</v>
      </c>
      <c r="B32" s="62" t="s">
        <v>17</v>
      </c>
      <c r="C32" s="63" t="n">
        <f aca="false">ROUND([1]Grayscale!C32,2)</f>
        <v>2.33</v>
      </c>
      <c r="D32" s="64" t="n">
        <f aca="false">ROUND([1]Grayscale!D32,2)</f>
        <v>2.35</v>
      </c>
      <c r="E32" s="63" t="n">
        <f aca="false">ROUND([1]Grayscale!E32,2)</f>
        <v>2.34</v>
      </c>
      <c r="F32" s="64" t="n">
        <f aca="false">ROUND([1]Grayscale!F32,2)</f>
        <v>2.3</v>
      </c>
      <c r="G32" s="63" t="n">
        <f aca="false">ROUND([1]Grayscale!G32,2)</f>
        <v>2.34</v>
      </c>
      <c r="H32" s="64" t="n">
        <f aca="false">ROUND([1]Grayscale!H32,2)</f>
        <v>2.37</v>
      </c>
      <c r="I32" s="63" t="n">
        <f aca="false">ROUND([1]Grayscale!I32,2)</f>
        <v>2.34</v>
      </c>
      <c r="J32" s="64" t="n">
        <f aca="false">ROUND([1]Grayscale!J32,2)</f>
        <v>2.38</v>
      </c>
      <c r="K32" s="65" t="s">
        <v>55</v>
      </c>
      <c r="L32" s="63" t="n">
        <f aca="false">ROUND([1]Grayscale!L32,2)</f>
        <v>2.29</v>
      </c>
      <c r="M32" s="64" t="n">
        <f aca="false">ROUND([1]Grayscale!M32,2)</f>
        <v>2.33</v>
      </c>
      <c r="N32" s="63" t="n">
        <f aca="false">ROUND([1]Grayscale!N32,2)</f>
        <v>2.29</v>
      </c>
      <c r="O32" s="64" t="n">
        <f aca="false">ROUND([1]Grayscale!O32,2)</f>
        <v>2.37</v>
      </c>
      <c r="P32" s="63" t="n">
        <f aca="false">ROUND([1]Grayscale!P32,2)</f>
        <v>2.29</v>
      </c>
      <c r="Q32" s="64" t="n">
        <f aca="false">ROUND([1]Grayscale!Q32,2)</f>
        <v>2.35</v>
      </c>
      <c r="R32" s="63" t="n">
        <f aca="false">ROUND([1]Grayscale!R32,2)</f>
        <v>2.29</v>
      </c>
      <c r="S32" s="64" t="n">
        <f aca="false">ROUND([1]Grayscale!S32,2)</f>
        <v>2.36</v>
      </c>
    </row>
    <row r="33" customFormat="false" ht="12.75" hidden="false" customHeight="false" outlineLevel="0" collapsed="false">
      <c r="A33" s="61" t="s">
        <v>38</v>
      </c>
      <c r="B33" s="62" t="s">
        <v>17</v>
      </c>
      <c r="C33" s="63" t="n">
        <f aca="false">ROUND([1]Grayscale!C33,2)</f>
        <v>2.17</v>
      </c>
      <c r="D33" s="64" t="n">
        <f aca="false">ROUND([1]Grayscale!D33,2)</f>
        <v>2.18</v>
      </c>
      <c r="E33" s="63" t="n">
        <f aca="false">ROUND([1]Grayscale!E33,2)</f>
        <v>2.13</v>
      </c>
      <c r="F33" s="64" t="n">
        <f aca="false">ROUND([1]Grayscale!F33,2)</f>
        <v>2.29</v>
      </c>
      <c r="G33" s="63" t="n">
        <f aca="false">ROUND([1]Grayscale!G33,2)</f>
        <v>2.13</v>
      </c>
      <c r="H33" s="64" t="n">
        <f aca="false">ROUND([1]Grayscale!H33,2)</f>
        <v>2.4</v>
      </c>
      <c r="I33" s="63" t="n">
        <f aca="false">ROUND([1]Grayscale!I33,2)</f>
        <v>2.13</v>
      </c>
      <c r="J33" s="64" t="n">
        <f aca="false">ROUND([1]Grayscale!J33,2)</f>
        <v>2.42</v>
      </c>
      <c r="K33" s="65"/>
      <c r="L33" s="63"/>
      <c r="M33" s="64"/>
      <c r="N33" s="63"/>
      <c r="O33" s="64"/>
      <c r="P33" s="63"/>
      <c r="Q33" s="64"/>
      <c r="R33" s="63"/>
      <c r="S33" s="64"/>
    </row>
    <row r="34" customFormat="false" ht="12.75" hidden="false" customHeight="false" outlineLevel="0" collapsed="false">
      <c r="A34" s="61" t="s">
        <v>39</v>
      </c>
      <c r="B34" s="62" t="s">
        <v>17</v>
      </c>
      <c r="C34" s="63" t="n">
        <f aca="false">ROUND([1]Grayscale!C34,2)</f>
        <v>2.36</v>
      </c>
      <c r="D34" s="64" t="n">
        <f aca="false">ROUND([1]Grayscale!D34,2)</f>
        <v>2.34</v>
      </c>
      <c r="E34" s="63" t="n">
        <f aca="false">ROUND([1]Grayscale!E34,2)</f>
        <v>2.33</v>
      </c>
      <c r="F34" s="64" t="n">
        <f aca="false">ROUND([1]Grayscale!F34,2)</f>
        <v>2.34</v>
      </c>
      <c r="G34" s="63" t="n">
        <f aca="false">ROUND([1]Grayscale!G34,2)</f>
        <v>2.32</v>
      </c>
      <c r="H34" s="64" t="n">
        <f aca="false">ROUND([1]Grayscale!H34,2)</f>
        <v>2.43</v>
      </c>
      <c r="I34" s="63" t="n">
        <f aca="false">ROUND([1]Grayscale!I34,2)</f>
        <v>2.32</v>
      </c>
      <c r="J34" s="64" t="n">
        <f aca="false">ROUND([1]Grayscale!J34,2)</f>
        <v>2.44</v>
      </c>
      <c r="K34" s="65"/>
      <c r="L34" s="63"/>
      <c r="M34" s="64"/>
      <c r="N34" s="63"/>
      <c r="O34" s="64"/>
      <c r="P34" s="63"/>
      <c r="Q34" s="64"/>
      <c r="R34" s="63"/>
      <c r="S34" s="64"/>
    </row>
    <row r="35" customFormat="false" ht="12.75" hidden="false" customHeight="false" outlineLevel="0" collapsed="false">
      <c r="A35" s="61" t="s">
        <v>40</v>
      </c>
      <c r="B35" s="62" t="s">
        <v>17</v>
      </c>
      <c r="C35" s="63" t="n">
        <f aca="false">ROUND([1]Grayscale!C35,2)</f>
        <v>2.51</v>
      </c>
      <c r="D35" s="64" t="n">
        <f aca="false">ROUND([1]Grayscale!D35,2)</f>
        <v>2.44</v>
      </c>
      <c r="E35" s="63" t="n">
        <f aca="false">ROUND([1]Grayscale!E35,2)</f>
        <v>2.45</v>
      </c>
      <c r="F35" s="64" t="n">
        <f aca="false">ROUND([1]Grayscale!F35,2)</f>
        <v>2.37</v>
      </c>
      <c r="G35" s="63" t="n">
        <f aca="false">ROUND([1]Grayscale!G35,2)</f>
        <v>2.44</v>
      </c>
      <c r="H35" s="64" t="n">
        <f aca="false">ROUND([1]Grayscale!H35,2)</f>
        <v>2.46</v>
      </c>
      <c r="I35" s="63" t="n">
        <f aca="false">ROUND([1]Grayscale!I35,2)</f>
        <v>2.44</v>
      </c>
      <c r="J35" s="64" t="n">
        <f aca="false">ROUND([1]Grayscale!J35,2)</f>
        <v>2.48</v>
      </c>
      <c r="K35" s="65"/>
      <c r="L35" s="63"/>
      <c r="M35" s="64"/>
      <c r="N35" s="63"/>
      <c r="O35" s="64"/>
      <c r="P35" s="63"/>
      <c r="Q35" s="64"/>
      <c r="R35" s="63"/>
      <c r="S35" s="64"/>
    </row>
    <row r="36" customFormat="false" ht="12.75" hidden="false" customHeight="false" outlineLevel="0" collapsed="false">
      <c r="A36" s="61" t="s">
        <v>41</v>
      </c>
      <c r="B36" s="62" t="s">
        <v>17</v>
      </c>
      <c r="C36" s="63" t="n">
        <f aca="false">ROUND([1]Grayscale!C36,2)</f>
        <v>2.17</v>
      </c>
      <c r="D36" s="64" t="n">
        <f aca="false">ROUND([1]Grayscale!D36,2)</f>
        <v>2.14</v>
      </c>
      <c r="E36" s="63" t="n">
        <f aca="false">ROUND([1]Grayscale!E36,2)</f>
        <v>2.1</v>
      </c>
      <c r="F36" s="64" t="n">
        <f aca="false">ROUND([1]Grayscale!F36,2)</f>
        <v>2.17</v>
      </c>
      <c r="G36" s="63" t="n">
        <f aca="false">ROUND([1]Grayscale!G36,2)</f>
        <v>2.1</v>
      </c>
      <c r="H36" s="64" t="n">
        <f aca="false">ROUND([1]Grayscale!H36,2)</f>
        <v>2.27</v>
      </c>
      <c r="I36" s="63" t="n">
        <f aca="false">ROUND([1]Grayscale!I36,2)</f>
        <v>2.1</v>
      </c>
      <c r="J36" s="64" t="n">
        <f aca="false">ROUND([1]Grayscale!J36,2)</f>
        <v>2.29</v>
      </c>
      <c r="K36" s="65"/>
      <c r="L36" s="63"/>
      <c r="M36" s="64"/>
      <c r="N36" s="63"/>
      <c r="O36" s="64"/>
      <c r="P36" s="63"/>
      <c r="Q36" s="64"/>
      <c r="R36" s="63"/>
      <c r="S36" s="64"/>
    </row>
    <row r="37" customFormat="false" ht="12.75" hidden="false" customHeight="false" outlineLevel="0" collapsed="false">
      <c r="A37" s="61" t="s">
        <v>42</v>
      </c>
      <c r="B37" s="62" t="s">
        <v>17</v>
      </c>
      <c r="C37" s="63" t="n">
        <f aca="false">ROUND([1]Grayscale!C37,2)</f>
        <v>2.77</v>
      </c>
      <c r="D37" s="64" t="n">
        <f aca="false">ROUND([1]Grayscale!D37,2)</f>
        <v>2.71</v>
      </c>
      <c r="E37" s="63" t="n">
        <f aca="false">ROUND([1]Grayscale!E37,2)</f>
        <v>2.67</v>
      </c>
      <c r="F37" s="64" t="n">
        <f aca="false">ROUND([1]Grayscale!F37,2)</f>
        <v>2.36</v>
      </c>
      <c r="G37" s="63" t="n">
        <f aca="false">ROUND([1]Grayscale!G37,2)</f>
        <v>2.67</v>
      </c>
      <c r="H37" s="64" t="n">
        <f aca="false">ROUND([1]Grayscale!H37,2)</f>
        <v>2.4</v>
      </c>
      <c r="I37" s="63" t="n">
        <f aca="false">ROUND([1]Grayscale!I37,2)</f>
        <v>2.67</v>
      </c>
      <c r="J37" s="64" t="n">
        <f aca="false">ROUND([1]Grayscale!J37,2)</f>
        <v>2.41</v>
      </c>
      <c r="K37" s="65"/>
      <c r="L37" s="63"/>
      <c r="M37" s="64"/>
      <c r="N37" s="63"/>
      <c r="O37" s="64"/>
      <c r="P37" s="63"/>
      <c r="Q37" s="64"/>
      <c r="R37" s="63"/>
      <c r="S37" s="64"/>
    </row>
    <row r="38" customFormat="false" ht="12.75" hidden="false" customHeight="false" outlineLevel="0" collapsed="false">
      <c r="A38" s="61" t="s">
        <v>43</v>
      </c>
      <c r="B38" s="62" t="s">
        <v>17</v>
      </c>
      <c r="C38" s="63" t="n">
        <f aca="false">ROUND([1]Grayscale!C38,2)</f>
        <v>2.27</v>
      </c>
      <c r="D38" s="64" t="n">
        <f aca="false">ROUND([1]Grayscale!D38,2)</f>
        <v>2.4</v>
      </c>
      <c r="E38" s="63" t="n">
        <f aca="false">ROUND([1]Grayscale!E38,2)</f>
        <v>2.23</v>
      </c>
      <c r="F38" s="64" t="n">
        <f aca="false">ROUND([1]Grayscale!F38,2)</f>
        <v>2.26</v>
      </c>
      <c r="G38" s="63" t="n">
        <f aca="false">ROUND([1]Grayscale!G38,2)</f>
        <v>2.22</v>
      </c>
      <c r="H38" s="64" t="n">
        <f aca="false">ROUND([1]Grayscale!H38,2)</f>
        <v>2.26</v>
      </c>
      <c r="I38" s="63" t="n">
        <f aca="false">ROUND([1]Grayscale!I38,2)</f>
        <v>2.22</v>
      </c>
      <c r="J38" s="64" t="n">
        <f aca="false">ROUND([1]Grayscale!J38,2)</f>
        <v>2.26</v>
      </c>
      <c r="K38" s="65" t="s">
        <v>57</v>
      </c>
      <c r="L38" s="63" t="n">
        <f aca="false">ROUND([1]Grayscale!L38,2)</f>
        <v>2.39</v>
      </c>
      <c r="M38" s="64" t="n">
        <f aca="false">ROUND([1]Grayscale!M38,2)</f>
        <v>2.46</v>
      </c>
      <c r="N38" s="63" t="n">
        <f aca="false">ROUND([1]Grayscale!N38,2)</f>
        <v>2.36</v>
      </c>
      <c r="O38" s="64" t="n">
        <f aca="false">ROUND([1]Grayscale!O38,2)</f>
        <v>2.42</v>
      </c>
      <c r="P38" s="63" t="n">
        <f aca="false">ROUND([1]Grayscale!P38,2)</f>
        <v>2.36</v>
      </c>
      <c r="Q38" s="64" t="n">
        <f aca="false">ROUND([1]Grayscale!Q38,2)</f>
        <v>2.37</v>
      </c>
      <c r="R38" s="63" t="n">
        <f aca="false">ROUND([1]Grayscale!R38,2)</f>
        <v>2.36</v>
      </c>
      <c r="S38" s="64" t="n">
        <f aca="false">ROUND([1]Grayscale!S38,2)</f>
        <v>2.37</v>
      </c>
    </row>
    <row r="39" customFormat="false" ht="12.75" hidden="false" customHeight="false" outlineLevel="0" collapsed="false">
      <c r="A39" s="61" t="s">
        <v>44</v>
      </c>
      <c r="B39" s="62" t="s">
        <v>17</v>
      </c>
      <c r="C39" s="63" t="n">
        <f aca="false">ROUND([1]Grayscale!C39,2)</f>
        <v>2.68</v>
      </c>
      <c r="D39" s="64" t="n">
        <f aca="false">ROUND([1]Grayscale!D39,2)</f>
        <v>2.71</v>
      </c>
      <c r="E39" s="63" t="n">
        <f aca="false">ROUND([1]Grayscale!E39,2)</f>
        <v>2.61</v>
      </c>
      <c r="F39" s="64" t="n">
        <f aca="false">ROUND([1]Grayscale!F39,2)</f>
        <v>2.61</v>
      </c>
      <c r="G39" s="63" t="n">
        <f aca="false">ROUND([1]Grayscale!G39,2)</f>
        <v>2.61</v>
      </c>
      <c r="H39" s="64" t="n">
        <f aca="false">ROUND([1]Grayscale!H39,2)</f>
        <v>2.57</v>
      </c>
      <c r="I39" s="63" t="n">
        <f aca="false">ROUND([1]Grayscale!I39,2)</f>
        <v>2.61</v>
      </c>
      <c r="J39" s="64" t="n">
        <f aca="false">ROUND([1]Grayscale!J39,2)</f>
        <v>2.58</v>
      </c>
      <c r="K39" s="65"/>
      <c r="L39" s="63"/>
      <c r="M39" s="64"/>
      <c r="N39" s="63"/>
      <c r="O39" s="64"/>
      <c r="P39" s="63"/>
      <c r="Q39" s="64"/>
      <c r="R39" s="63"/>
      <c r="S39" s="64"/>
    </row>
    <row r="40" customFormat="false" ht="12.75" hidden="false" customHeight="false" outlineLevel="0" collapsed="false">
      <c r="A40" s="61" t="s">
        <v>45</v>
      </c>
      <c r="B40" s="62" t="s">
        <v>17</v>
      </c>
      <c r="C40" s="63" t="n">
        <f aca="false">ROUND([1]Grayscale!C40,2)</f>
        <v>2.27</v>
      </c>
      <c r="D40" s="64" t="n">
        <f aca="false">ROUND([1]Grayscale!D40,2)</f>
        <v>2.21</v>
      </c>
      <c r="E40" s="63" t="n">
        <f aca="false">ROUND([1]Grayscale!E40,2)</f>
        <v>2.22</v>
      </c>
      <c r="F40" s="64" t="n">
        <f aca="false">ROUND([1]Grayscale!F40,2)</f>
        <v>2.09</v>
      </c>
      <c r="G40" s="63" t="n">
        <f aca="false">ROUND([1]Grayscale!G40,2)</f>
        <v>2.22</v>
      </c>
      <c r="H40" s="64" t="n">
        <f aca="false">ROUND([1]Grayscale!H40,2)</f>
        <v>2.15</v>
      </c>
      <c r="I40" s="63" t="n">
        <f aca="false">ROUND([1]Grayscale!I40,2)</f>
        <v>2.22</v>
      </c>
      <c r="J40" s="64" t="n">
        <f aca="false">ROUND([1]Grayscale!J40,2)</f>
        <v>2.17</v>
      </c>
      <c r="K40" s="65" t="s">
        <v>54</v>
      </c>
      <c r="L40" s="63" t="n">
        <f aca="false">ROUND([1]Grayscale!L40,2)</f>
        <v>2.82</v>
      </c>
      <c r="M40" s="64" t="n">
        <f aca="false">ROUND([1]Grayscale!M40,2)</f>
        <v>2.89</v>
      </c>
      <c r="N40" s="63" t="n">
        <f aca="false">ROUND([1]Grayscale!N40,2)</f>
        <v>2.79</v>
      </c>
      <c r="O40" s="64" t="n">
        <f aca="false">ROUND([1]Grayscale!O40,2)</f>
        <v>2.71</v>
      </c>
      <c r="P40" s="63" t="n">
        <f aca="false">ROUND([1]Grayscale!P40,2)</f>
        <v>2.79</v>
      </c>
      <c r="Q40" s="64" t="n">
        <f aca="false">ROUND([1]Grayscale!Q40,2)</f>
        <v>2.63</v>
      </c>
      <c r="R40" s="63" t="n">
        <f aca="false">ROUND([1]Grayscale!R40,2)</f>
        <v>2.79</v>
      </c>
      <c r="S40" s="64" t="n">
        <f aca="false">ROUND([1]Grayscale!S40,2)</f>
        <v>2.63</v>
      </c>
    </row>
    <row r="41" customFormat="false" ht="12.75" hidden="false" customHeight="false" outlineLevel="0" collapsed="false">
      <c r="A41" s="61" t="s">
        <v>46</v>
      </c>
      <c r="B41" s="62" t="s">
        <v>17</v>
      </c>
      <c r="C41" s="63" t="n">
        <f aca="false">ROUND([1]Grayscale!C41,2)</f>
        <v>2.07</v>
      </c>
      <c r="D41" s="64" t="n">
        <f aca="false">ROUND([1]Grayscale!D41,2)</f>
        <v>2.02</v>
      </c>
      <c r="E41" s="63" t="n">
        <f aca="false">ROUND([1]Grayscale!E41,2)</f>
        <v>2.04</v>
      </c>
      <c r="F41" s="64" t="n">
        <f aca="false">ROUND([1]Grayscale!F41,2)</f>
        <v>1.98</v>
      </c>
      <c r="G41" s="63" t="n">
        <f aca="false">ROUND([1]Grayscale!G41,2)</f>
        <v>2.04</v>
      </c>
      <c r="H41" s="64" t="n">
        <f aca="false">ROUND([1]Grayscale!H41,2)</f>
        <v>2.06</v>
      </c>
      <c r="I41" s="63" t="n">
        <f aca="false">ROUND([1]Grayscale!I41,2)</f>
        <v>2.04</v>
      </c>
      <c r="J41" s="64" t="n">
        <f aca="false">ROUND([1]Grayscale!J41,2)</f>
        <v>2.07</v>
      </c>
      <c r="K41" s="65" t="s">
        <v>53</v>
      </c>
      <c r="L41" s="63" t="n">
        <f aca="false">ROUND([1]Grayscale!L41,2)</f>
        <v>2.93</v>
      </c>
      <c r="M41" s="64" t="n">
        <f aca="false">ROUND([1]Grayscale!M41,2)</f>
        <v>2.85</v>
      </c>
      <c r="N41" s="63" t="n">
        <f aca="false">ROUND([1]Grayscale!N41,2)</f>
        <v>2.94</v>
      </c>
      <c r="O41" s="64" t="n">
        <f aca="false">ROUND([1]Grayscale!O41,2)</f>
        <v>2.57</v>
      </c>
      <c r="P41" s="63" t="n">
        <f aca="false">ROUND([1]Grayscale!P41,2)</f>
        <v>2.94</v>
      </c>
      <c r="Q41" s="64" t="n">
        <f aca="false">ROUND([1]Grayscale!Q41,2)</f>
        <v>2.54</v>
      </c>
      <c r="R41" s="63" t="n">
        <f aca="false">ROUND([1]Grayscale!R41,2)</f>
        <v>2.94</v>
      </c>
      <c r="S41" s="64" t="n">
        <f aca="false">ROUND([1]Grayscale!S41,2)</f>
        <v>2.54</v>
      </c>
    </row>
    <row r="42" customFormat="false" ht="12.75" hidden="false" customHeight="false" outlineLevel="0" collapsed="false">
      <c r="A42" s="61" t="s">
        <v>47</v>
      </c>
      <c r="B42" s="62" t="s">
        <v>17</v>
      </c>
      <c r="C42" s="63" t="n">
        <f aca="false">ROUND([1]Grayscale!C42,2)</f>
        <v>2.7</v>
      </c>
      <c r="D42" s="64" t="n">
        <f aca="false">ROUND([1]Grayscale!D42,2)</f>
        <v>2.67</v>
      </c>
      <c r="E42" s="63" t="n">
        <f aca="false">ROUND([1]Grayscale!E42,2)</f>
        <v>2.59</v>
      </c>
      <c r="F42" s="64" t="n">
        <f aca="false">ROUND([1]Grayscale!F42,2)</f>
        <v>2.41</v>
      </c>
      <c r="G42" s="63" t="n">
        <f aca="false">ROUND([1]Grayscale!G42,2)</f>
        <v>2.58</v>
      </c>
      <c r="H42" s="64" t="n">
        <f aca="false">ROUND([1]Grayscale!H42,2)</f>
        <v>2.43</v>
      </c>
      <c r="I42" s="63" t="n">
        <f aca="false">ROUND([1]Grayscale!I42,2)</f>
        <v>2.58</v>
      </c>
      <c r="J42" s="64" t="n">
        <f aca="false">ROUND([1]Grayscale!J42,2)</f>
        <v>2.43</v>
      </c>
      <c r="K42" s="65"/>
      <c r="L42" s="63"/>
      <c r="M42" s="64"/>
      <c r="N42" s="63"/>
      <c r="O42" s="64"/>
      <c r="P42" s="63"/>
      <c r="Q42" s="64"/>
      <c r="R42" s="63"/>
      <c r="S42" s="64"/>
    </row>
    <row r="43" customFormat="false" ht="12.75" hidden="false" customHeight="false" outlineLevel="0" collapsed="false">
      <c r="A43" s="61" t="s">
        <v>48</v>
      </c>
      <c r="B43" s="62" t="s">
        <v>17</v>
      </c>
      <c r="C43" s="63" t="n">
        <f aca="false">ROUND([1]Grayscale!C43,2)</f>
        <v>3.39</v>
      </c>
      <c r="D43" s="64" t="n">
        <f aca="false">ROUND([1]Grayscale!D43,2)</f>
        <v>3.2</v>
      </c>
      <c r="E43" s="63" t="n">
        <f aca="false">ROUND([1]Grayscale!E43,2)</f>
        <v>3.46</v>
      </c>
      <c r="F43" s="64" t="n">
        <f aca="false">ROUND([1]Grayscale!F43,2)</f>
        <v>2.78</v>
      </c>
      <c r="G43" s="63" t="n">
        <f aca="false">ROUND([1]Grayscale!G43,2)</f>
        <v>3.46</v>
      </c>
      <c r="H43" s="64" t="n">
        <f aca="false">ROUND([1]Grayscale!H43,2)</f>
        <v>2.81</v>
      </c>
      <c r="I43" s="63" t="n">
        <f aca="false">ROUND([1]Grayscale!I43,2)</f>
        <v>3.46</v>
      </c>
      <c r="J43" s="64" t="n">
        <f aca="false">ROUND([1]Grayscale!J43,2)</f>
        <v>2.82</v>
      </c>
      <c r="K43" s="65" t="s">
        <v>53</v>
      </c>
      <c r="L43" s="63" t="n">
        <f aca="false">ROUND([1]Grayscale!L43,2)</f>
        <v>2.9</v>
      </c>
      <c r="M43" s="64" t="n">
        <f aca="false">ROUND([1]Grayscale!M43,2)</f>
        <v>2.95</v>
      </c>
      <c r="N43" s="63" t="n">
        <f aca="false">ROUND([1]Grayscale!N43,2)</f>
        <v>2.91</v>
      </c>
      <c r="O43" s="64" t="n">
        <f aca="false">ROUND([1]Grayscale!O43,2)</f>
        <v>2.9</v>
      </c>
      <c r="P43" s="63" t="n">
        <f aca="false">ROUND([1]Grayscale!P43,2)</f>
        <v>2.91</v>
      </c>
      <c r="Q43" s="64" t="n">
        <f aca="false">ROUND([1]Grayscale!Q43,2)</f>
        <v>2.85</v>
      </c>
      <c r="R43" s="63" t="n">
        <f aca="false">ROUND([1]Grayscale!R43,2)</f>
        <v>2.91</v>
      </c>
      <c r="S43" s="64" t="n">
        <f aca="false">ROUND([1]Grayscale!S43,2)</f>
        <v>2.85</v>
      </c>
    </row>
    <row r="44" customFormat="false" ht="12.75" hidden="false" customHeight="false" outlineLevel="0" collapsed="false">
      <c r="A44" s="61" t="s">
        <v>49</v>
      </c>
      <c r="B44" s="62" t="s">
        <v>17</v>
      </c>
      <c r="C44" s="63" t="n">
        <f aca="false">ROUND([1]Grayscale!C44,2)</f>
        <v>2.71</v>
      </c>
      <c r="D44" s="64" t="n">
        <f aca="false">ROUND([1]Grayscale!D44,2)</f>
        <v>2.74</v>
      </c>
      <c r="E44" s="63" t="n">
        <f aca="false">ROUND([1]Grayscale!E44,2)</f>
        <v>2.6</v>
      </c>
      <c r="F44" s="64" t="n">
        <f aca="false">ROUND([1]Grayscale!F44,2)</f>
        <v>2.74</v>
      </c>
      <c r="G44" s="63" t="n">
        <f aca="false">ROUND([1]Grayscale!G44,2)</f>
        <v>2.59</v>
      </c>
      <c r="H44" s="64" t="n">
        <f aca="false">ROUND([1]Grayscale!H44,2)</f>
        <v>2.87</v>
      </c>
      <c r="I44" s="63" t="n">
        <f aca="false">ROUND([1]Grayscale!I44,2)</f>
        <v>2.59</v>
      </c>
      <c r="J44" s="64" t="n">
        <f aca="false">ROUND([1]Grayscale!J44,2)</f>
        <v>2.88</v>
      </c>
      <c r="K44" s="65" t="s">
        <v>54</v>
      </c>
      <c r="L44" s="63" t="n">
        <f aca="false">ROUND([1]Grayscale!L44,2)</f>
        <v>2.9</v>
      </c>
      <c r="M44" s="64" t="n">
        <f aca="false">ROUND([1]Grayscale!M44,2)</f>
        <v>2.92</v>
      </c>
      <c r="N44" s="63" t="n">
        <f aca="false">ROUND([1]Grayscale!N44,2)</f>
        <v>2.94</v>
      </c>
      <c r="O44" s="64" t="n">
        <f aca="false">ROUND([1]Grayscale!O44,2)</f>
        <v>2.88</v>
      </c>
      <c r="P44" s="63" t="n">
        <f aca="false">ROUND([1]Grayscale!P44,2)</f>
        <v>2.94</v>
      </c>
      <c r="Q44" s="64" t="n">
        <f aca="false">ROUND([1]Grayscale!Q44,2)</f>
        <v>2.85</v>
      </c>
      <c r="R44" s="63" t="n">
        <f aca="false">ROUND([1]Grayscale!R44,2)</f>
        <v>2.94</v>
      </c>
      <c r="S44" s="64" t="n">
        <f aca="false">ROUND([1]Grayscale!S44,2)</f>
        <v>2.85</v>
      </c>
    </row>
    <row r="45" customFormat="false" ht="12.75" hidden="false" customHeight="false" outlineLevel="0" collapsed="false">
      <c r="A45" s="61" t="s">
        <v>50</v>
      </c>
      <c r="B45" s="62" t="s">
        <v>17</v>
      </c>
      <c r="C45" s="63" t="n">
        <f aca="false">ROUND([1]Grayscale!C45,2)</f>
        <v>2.45</v>
      </c>
      <c r="D45" s="64" t="n">
        <f aca="false">ROUND([1]Grayscale!D45,2)</f>
        <v>2.47</v>
      </c>
      <c r="E45" s="63" t="n">
        <f aca="false">ROUND([1]Grayscale!E45,2)</f>
        <v>2.47</v>
      </c>
      <c r="F45" s="64" t="n">
        <f aca="false">ROUND([1]Grayscale!F45,2)</f>
        <v>2.47</v>
      </c>
      <c r="G45" s="63" t="n">
        <f aca="false">ROUND([1]Grayscale!G45,2)</f>
        <v>2.47</v>
      </c>
      <c r="H45" s="64" t="n">
        <f aca="false">ROUND([1]Grayscale!H45,2)</f>
        <v>2.51</v>
      </c>
      <c r="I45" s="63" t="n">
        <f aca="false">ROUND([1]Grayscale!I45,2)</f>
        <v>2.47</v>
      </c>
      <c r="J45" s="64" t="n">
        <f aca="false">ROUND([1]Grayscale!J45,2)</f>
        <v>2.52</v>
      </c>
      <c r="K45" s="65" t="s">
        <v>54</v>
      </c>
      <c r="L45" s="63" t="n">
        <f aca="false">ROUND([1]Grayscale!L45,2)</f>
        <v>2.69</v>
      </c>
      <c r="M45" s="64" t="n">
        <f aca="false">ROUND([1]Grayscale!M45,2)</f>
        <v>2.68</v>
      </c>
      <c r="N45" s="63" t="n">
        <f aca="false">ROUND([1]Grayscale!N45,2)</f>
        <v>2.71</v>
      </c>
      <c r="O45" s="64" t="n">
        <f aca="false">ROUND([1]Grayscale!O45,2)</f>
        <v>2.69</v>
      </c>
      <c r="P45" s="63" t="n">
        <f aca="false">ROUND([1]Grayscale!P45,2)</f>
        <v>2.72</v>
      </c>
      <c r="Q45" s="64" t="n">
        <f aca="false">ROUND([1]Grayscale!Q45,2)</f>
        <v>2.67</v>
      </c>
      <c r="R45" s="63" t="n">
        <f aca="false">ROUND([1]Grayscale!R45,2)</f>
        <v>2.72</v>
      </c>
      <c r="S45" s="64" t="n">
        <f aca="false">ROUND([1]Grayscale!S45,2)</f>
        <v>2.67</v>
      </c>
    </row>
    <row r="46" customFormat="false" ht="12.75" hidden="false" customHeight="false" outlineLevel="0" collapsed="false">
      <c r="A46" s="68" t="s">
        <v>51</v>
      </c>
      <c r="B46" s="69" t="s">
        <v>17</v>
      </c>
      <c r="C46" s="63" t="n">
        <f aca="false">ROUND([1]Grayscale!C46,2)</f>
        <v>2.73</v>
      </c>
      <c r="D46" s="64" t="n">
        <f aca="false">ROUND([1]Grayscale!D46,2)</f>
        <v>2.83</v>
      </c>
      <c r="E46" s="63" t="n">
        <f aca="false">ROUND([1]Grayscale!E46,2)</f>
        <v>2.73</v>
      </c>
      <c r="F46" s="64" t="n">
        <f aca="false">ROUND([1]Grayscale!F46,2)</f>
        <v>2.74</v>
      </c>
      <c r="G46" s="63" t="n">
        <f aca="false">ROUND([1]Grayscale!G46,2)</f>
        <v>2.73</v>
      </c>
      <c r="H46" s="64" t="n">
        <f aca="false">ROUND([1]Grayscale!H46,2)</f>
        <v>2.75</v>
      </c>
      <c r="I46" s="63" t="n">
        <f aca="false">ROUND([1]Grayscale!I46,2)</f>
        <v>2.73</v>
      </c>
      <c r="J46" s="64" t="n">
        <f aca="false">ROUND([1]Grayscale!J46,2)</f>
        <v>2.76</v>
      </c>
      <c r="K46" s="65" t="s">
        <v>54</v>
      </c>
      <c r="L46" s="63" t="n">
        <f aca="false">ROUND([1]Grayscale!L46,2)</f>
        <v>3.15</v>
      </c>
      <c r="M46" s="64" t="n">
        <f aca="false">ROUND([1]Grayscale!M46,2)</f>
        <v>3.12</v>
      </c>
      <c r="N46" s="63" t="n">
        <f aca="false">ROUND([1]Grayscale!N46,2)</f>
        <v>3.18</v>
      </c>
      <c r="O46" s="64" t="n">
        <f aca="false">ROUND([1]Grayscale!O46,2)</f>
        <v>3.03</v>
      </c>
      <c r="P46" s="63" t="n">
        <f aca="false">ROUND([1]Grayscale!P46,2)</f>
        <v>3.18</v>
      </c>
      <c r="Q46" s="64" t="n">
        <f aca="false">ROUND([1]Grayscale!Q46,2)</f>
        <v>2.96</v>
      </c>
      <c r="R46" s="63" t="n">
        <f aca="false">ROUND([1]Grayscale!R46,2)</f>
        <v>3.18</v>
      </c>
      <c r="S46" s="64" t="n">
        <f aca="false">ROUND([1]Grayscale!S46,2)</f>
        <v>2.96</v>
      </c>
    </row>
  </sheetData>
  <mergeCells count="12">
    <mergeCell ref="A1:A3"/>
    <mergeCell ref="C1:J1"/>
    <mergeCell ref="K1:K3"/>
    <mergeCell ref="L1:S1"/>
    <mergeCell ref="C2:D2"/>
    <mergeCell ref="E2:F2"/>
    <mergeCell ref="G2:H2"/>
    <mergeCell ref="I2:J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0:24:46Z</dcterms:created>
  <dc:creator>Anna Bączkowska</dc:creator>
  <dc:description/>
  <dc:language>en-US</dc:language>
  <cp:lastModifiedBy>Anna Bączkowska</cp:lastModifiedBy>
  <dcterms:modified xsi:type="dcterms:W3CDTF">2004-05-11T11:24:37Z</dcterms:modified>
  <cp:revision>0</cp:revision>
  <dc:subject/>
  <dc:title/>
</cp:coreProperties>
</file>